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給水量" sheetId="1" state="visible" r:id="rId2"/>
    <sheet name="人口動態" sheetId="2" state="visible" r:id="rId3"/>
    <sheet name="雇用情勢" sheetId="3" state="visible" r:id="rId4"/>
    <sheet name="賃金・労働時間・雇用" sheetId="4" state="visible" r:id="rId5"/>
    <sheet name="倒産状況" sheetId="5" state="visible" r:id="rId6"/>
    <sheet name="金利" sheetId="6" state="visible" r:id="rId7"/>
    <sheet name="信用保証" sheetId="7" state="visible" r:id="rId8"/>
    <sheet name="建築確認" sheetId="8" state="visible" r:id="rId9"/>
    <sheet name="公共工事" sheetId="9" state="visible" r:id="rId10"/>
  </sheets>
  <definedNames>
    <definedName function="false" hidden="false" localSheetId="1" name="_xlnm.Print_Area" vbProcedure="false">人口動態!$A$1:$K$128</definedName>
    <definedName function="false" hidden="false" localSheetId="6" name="_xlnm.Print_Area" vbProcedure="false">信用保証!$A$1:$J$65</definedName>
    <definedName function="false" hidden="false" localSheetId="4" name="_xlnm.Print_Area" vbProcedure="false">倒産状況!$A$1:$F$96</definedName>
    <definedName function="false" hidden="false" localSheetId="8" name="_xlnm.Print_Area" vbProcedure="false">公共工事!$A$1:$K$23</definedName>
    <definedName function="false" hidden="false" localSheetId="7" name="_xlnm.Print_Area" vbProcedure="false">建築確認!$A$1:$F$24</definedName>
    <definedName function="false" hidden="false" localSheetId="0" name="_xlnm.Print_Area" vbProcedure="false">給水量!$A$1:$G$14</definedName>
    <definedName function="false" hidden="false" localSheetId="3" name="_xlnm.Print_Area" vbProcedure="false">賃金・労働時間・雇用!$A$1:$S$55</definedName>
    <definedName function="false" hidden="false" localSheetId="5" name="_xlnm.Print_Area" vbProcedure="false">金利!$A$1:$E$50</definedName>
    <definedName function="false" hidden="false" localSheetId="2" name="_xlnm.Print_Area" vbProcedure="false">雇用情勢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7">
  <si>
    <t xml:space="preserve">出　雲　市　内　給　水　量　状　況</t>
  </si>
  <si>
    <t xml:space="preserve">上　　　　　水　　　　　道</t>
  </si>
  <si>
    <t xml:space="preserve">契　約　件　数</t>
  </si>
  <si>
    <t xml:space="preserve">使　用　水　量　（㎥）</t>
  </si>
  <si>
    <t xml:space="preserve">平成２９年度</t>
  </si>
  <si>
    <t xml:space="preserve">平成２８年度</t>
  </si>
  <si>
    <t xml:space="preserve">比較増減</t>
  </si>
  <si>
    <t xml:space="preserve">　４月　 　５月</t>
  </si>
  <si>
    <t xml:space="preserve">　６月　 　７月</t>
  </si>
  <si>
    <t xml:space="preserve">　８月　 　９月</t>
  </si>
  <si>
    <t xml:space="preserve"> １０月　 １１月</t>
  </si>
  <si>
    <t xml:space="preserve"> １２月　　 １月</t>
  </si>
  <si>
    <t xml:space="preserve"> 　２月　 　３月</t>
  </si>
  <si>
    <t xml:space="preserve">合　　計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より、乙立地区の契約件数・使用水量を含む。</t>
    </r>
  </si>
  <si>
    <t xml:space="preserve">資料提供：出雲市上下水道局</t>
  </si>
  <si>
    <t xml:space="preserve">出 雲 市  人 口 動 態</t>
  </si>
  <si>
    <t xml:space="preserve">単位：人、世帯</t>
  </si>
  <si>
    <t xml:space="preserve">自　然　要　因</t>
  </si>
  <si>
    <t xml:space="preserve">社　会　要　因</t>
  </si>
  <si>
    <t xml:space="preserve">世帯数</t>
  </si>
  <si>
    <t xml:space="preserve">人　　　　　　口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男</t>
  </si>
  <si>
    <t xml:space="preserve">女</t>
  </si>
  <si>
    <t xml:space="preserve">合　計</t>
  </si>
  <si>
    <t xml:space="preserve">　　　　３月末</t>
  </si>
  <si>
    <t xml:space="preserve">　　　　　    　　２月末</t>
  </si>
  <si>
    <t xml:space="preserve">　　　　　    　　　１月末</t>
  </si>
  <si>
    <t xml:space="preserve">　　　　　    　　平成２９年１２月末</t>
  </si>
  <si>
    <t xml:space="preserve">　　　　　    １１月末</t>
  </si>
  <si>
    <t xml:space="preserve">　　　　　 １０月末</t>
  </si>
  <si>
    <t xml:space="preserve">　　　　　    　 ９月末</t>
  </si>
  <si>
    <t xml:space="preserve">　　　　　  ８月末</t>
  </si>
  <si>
    <t xml:space="preserve">　　　　　    ７月末</t>
  </si>
  <si>
    <t xml:space="preserve">　　　　　    　６月末</t>
  </si>
  <si>
    <t xml:space="preserve">　　　５月末</t>
  </si>
  <si>
    <t xml:space="preserve">　　　　　    　　４月末</t>
  </si>
  <si>
    <t xml:space="preserve">　　　　　    　　２８年１２月末</t>
  </si>
  <si>
    <t xml:space="preserve">　　　　　    　　１１月末</t>
  </si>
  <si>
    <t xml:space="preserve">　　　　　    　　　　１０月末</t>
  </si>
  <si>
    <t xml:space="preserve">　　　　　    　　　　９月末</t>
  </si>
  <si>
    <t xml:space="preserve">　　　　　    　　　　８月末</t>
  </si>
  <si>
    <t xml:space="preserve">　　　　　    　　７月末</t>
  </si>
  <si>
    <t xml:space="preserve">　　　　　    　５月末</t>
  </si>
  <si>
    <t xml:space="preserve">　　　　　    ４月末</t>
  </si>
  <si>
    <t xml:space="preserve">　　　　    　３月末</t>
  </si>
  <si>
    <t xml:space="preserve">　　　　　    ２月末</t>
  </si>
  <si>
    <t xml:space="preserve">　　　　　 １月末</t>
  </si>
  <si>
    <t xml:space="preserve">　　　　　２７年    １２月末</t>
  </si>
  <si>
    <t xml:space="preserve">　　　　　　　　　　１１月末</t>
  </si>
  <si>
    <t xml:space="preserve">　　　　　　　１０月末</t>
  </si>
  <si>
    <t xml:space="preserve">　　　　　　　　　　９月末</t>
  </si>
  <si>
    <t xml:space="preserve">　　８月末</t>
  </si>
  <si>
    <t xml:space="preserve">　　　　　７月末</t>
  </si>
  <si>
    <t xml:space="preserve">　　　　　６月末</t>
  </si>
  <si>
    <t xml:space="preserve">　　　　　５月末</t>
  </si>
  <si>
    <t xml:space="preserve">　　４月末</t>
  </si>
  <si>
    <t xml:space="preserve">　　３月末</t>
  </si>
  <si>
    <t xml:space="preserve">　　　２月末</t>
  </si>
  <si>
    <t xml:space="preserve">１月末</t>
  </si>
  <si>
    <t xml:space="preserve">　２６年　　１２月末</t>
  </si>
  <si>
    <t xml:space="preserve">１１月末</t>
  </si>
  <si>
    <t xml:space="preserve">１０月末</t>
  </si>
  <si>
    <t xml:space="preserve">　　　９月末</t>
  </si>
  <si>
    <t xml:space="preserve">８月末</t>
  </si>
  <si>
    <t xml:space="preserve">７月末</t>
  </si>
  <si>
    <t xml:space="preserve">　　６月末</t>
  </si>
  <si>
    <t xml:space="preserve">５月末</t>
  </si>
  <si>
    <t xml:space="preserve">４月末</t>
  </si>
  <si>
    <t xml:space="preserve">　　　　　３月末</t>
  </si>
  <si>
    <t xml:space="preserve">２月末</t>
  </si>
  <si>
    <t xml:space="preserve">２５年　　１２月末</t>
  </si>
  <si>
    <t xml:space="preserve">  　　９月末</t>
  </si>
  <si>
    <t xml:space="preserve">６月末</t>
  </si>
  <si>
    <t xml:space="preserve">３月末</t>
  </si>
  <si>
    <t xml:space="preserve">２４年　１２月末</t>
  </si>
  <si>
    <t xml:space="preserve">９月末</t>
  </si>
  <si>
    <t xml:space="preserve">２３年　１２月末</t>
  </si>
  <si>
    <t xml:space="preserve">　　２月末</t>
  </si>
  <si>
    <t xml:space="preserve">２３年　　１月末</t>
  </si>
  <si>
    <t xml:space="preserve">２２年　１２月末</t>
  </si>
  <si>
    <t xml:space="preserve">　１１月末</t>
  </si>
  <si>
    <t xml:space="preserve">　７月末</t>
  </si>
  <si>
    <t xml:space="preserve">　６月末</t>
  </si>
  <si>
    <t xml:space="preserve">　４月末</t>
  </si>
  <si>
    <t xml:space="preserve">　１月末</t>
  </si>
  <si>
    <t xml:space="preserve">２１年１２月末</t>
  </si>
  <si>
    <t xml:space="preserve">２１年　１月末</t>
  </si>
  <si>
    <t xml:space="preserve">２０年１２月末</t>
  </si>
  <si>
    <t xml:space="preserve">２０年　１月末</t>
  </si>
  <si>
    <t xml:space="preserve">資料提供：出雲市市民課</t>
  </si>
  <si>
    <t xml:space="preserve">雇　用　情　勢　（出雲公共職業安定所管内）</t>
  </si>
  <si>
    <r>
      <rPr>
        <sz val="11"/>
        <rFont val="Noto Sans"/>
        <family val="2"/>
      </rPr>
      <t xml:space="preserve">単位：倍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％</t>
    </r>
  </si>
  <si>
    <t xml:space="preserve">求　人　倍　率</t>
  </si>
  <si>
    <t xml:space="preserve">新　規　求　人　数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対比差</t>
  </si>
  <si>
    <r>
      <rPr>
        <sz val="11"/>
        <rFont val="Noto Sans"/>
        <family val="2"/>
      </rPr>
      <t xml:space="preserve">比較増減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(</t>
  </si>
  <si>
    <t xml:space="preserve">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   )</t>
    </r>
    <r>
      <rPr>
        <sz val="11"/>
        <rFont val="Noto Sans"/>
        <family val="2"/>
      </rPr>
      <t xml:space="preserve">内はパートを除く数値。資料提供：出雲公共職業安定所</t>
    </r>
  </si>
  <si>
    <t xml:space="preserve">島根の賃金の動き（事業規模５人以上・Ｈ３０年２月分）</t>
  </si>
  <si>
    <t xml:space="preserve">項目</t>
  </si>
  <si>
    <t xml:space="preserve">調査産業計</t>
  </si>
  <si>
    <t xml:space="preserve">建設業</t>
  </si>
  <si>
    <t xml:space="preserve">製造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r>
      <rPr>
        <sz val="6"/>
        <rFont val="Noto Sans"/>
        <family val="2"/>
      </rPr>
      <t xml:space="preserve">学術研究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t xml:space="preserve">宿泊業・飲食サービス業</t>
  </si>
  <si>
    <t xml:space="preserve">生活関連サービス業、娯楽業</t>
  </si>
  <si>
    <t xml:space="preserve">教育、学習
支援業</t>
  </si>
  <si>
    <t xml:space="preserve">医療・福祉</t>
  </si>
  <si>
    <t xml:space="preserve">複合　　　　　サービス業</t>
  </si>
  <si>
    <r>
      <rPr>
        <sz val="8"/>
        <rFont val="Noto Sans"/>
        <family val="2"/>
      </rPr>
      <t xml:space="preserve">サービス業</t>
    </r>
    <r>
      <rPr>
        <sz val="5"/>
        <rFont val="Noto Sans"/>
        <family val="2"/>
      </rPr>
      <t xml:space="preserve">（他に分類されないもの）</t>
    </r>
  </si>
  <si>
    <t xml:space="preserve">現金給与総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t xml:space="preserve">前年同月比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出勤日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t xml:space="preserve">前年同月差</t>
  </si>
  <si>
    <t xml:space="preserve">総実労働時間</t>
  </si>
  <si>
    <r>
      <rPr>
        <sz val="8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t xml:space="preserve">所定内労働時間</t>
  </si>
  <si>
    <t xml:space="preserve">所定外労働時間</t>
  </si>
  <si>
    <t xml:space="preserve">常用労働者数</t>
  </si>
  <si>
    <t xml:space="preserve">前調査期間末常用労働者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増加常用労働者数</t>
  </si>
  <si>
    <t xml:space="preserve">減少常用労働者数</t>
  </si>
  <si>
    <t xml:space="preserve">本調査期間末常用労働者数</t>
  </si>
  <si>
    <t xml:space="preserve">うちパートタイム労働者数</t>
  </si>
  <si>
    <t xml:space="preserve">パートタイム労働者比</t>
  </si>
  <si>
    <t xml:space="preserve">労働異動率</t>
  </si>
  <si>
    <t xml:space="preserve">入職率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ゴシック"/>
        <family val="3"/>
        <charset val="128"/>
      </rPr>
      <t xml:space="preserve">)</t>
    </r>
  </si>
  <si>
    <t xml:space="preserve">離職率</t>
  </si>
  <si>
    <t xml:space="preserve">企　業　倒　産　状　況</t>
  </si>
  <si>
    <t xml:space="preserve">件　　　　数</t>
  </si>
  <si>
    <r>
      <rPr>
        <sz val="12"/>
        <rFont val="Noto Sans"/>
        <family val="2"/>
      </rPr>
      <t xml:space="preserve">負債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t xml:space="preserve">備　　考</t>
  </si>
  <si>
    <t xml:space="preserve">島根県</t>
  </si>
  <si>
    <r>
      <rPr>
        <sz val="12"/>
        <rFont val="Noto Sans"/>
        <family val="2"/>
      </rPr>
      <t xml:space="preserve">出雲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所管内</t>
    </r>
    <r>
      <rPr>
        <sz val="12"/>
        <rFont val="ＭＳ Ｐゴシック"/>
        <family val="3"/>
        <charset val="128"/>
      </rPr>
      <t xml:space="preserve">)</t>
    </r>
  </si>
  <si>
    <t xml:space="preserve">平成２９年度　 計</t>
  </si>
  <si>
    <t xml:space="preserve">３月</t>
  </si>
  <si>
    <t xml:space="preserve">２月</t>
  </si>
  <si>
    <t xml:space="preserve">１月</t>
  </si>
  <si>
    <t xml:space="preserve">１２月</t>
  </si>
  <si>
    <t xml:space="preserve">１１月</t>
  </si>
  <si>
    <t xml:space="preserve">１０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９月</t>
  </si>
  <si>
    <t xml:space="preserve">８月</t>
  </si>
  <si>
    <t xml:space="preserve">７月</t>
  </si>
  <si>
    <t xml:space="preserve">６月</t>
  </si>
  <si>
    <t xml:space="preserve">５月</t>
  </si>
  <si>
    <t xml:space="preserve">４月</t>
  </si>
  <si>
    <t xml:space="preserve">平成２８年度　 計</t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７年度　 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卸売業１社、サービス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平成２６年度　 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５年度　 計</t>
  </si>
  <si>
    <t xml:space="preserve">平成２６年　　３月</t>
  </si>
  <si>
    <t xml:space="preserve">平成２４年度　 計</t>
  </si>
  <si>
    <t xml:space="preserve">平成２５年　　３月</t>
  </si>
  <si>
    <t xml:space="preserve">　平成２４年　１２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３年度　 計</t>
  </si>
  <si>
    <t xml:space="preserve">平成２４年　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平成２３年　１２月</t>
  </si>
  <si>
    <t xml:space="preserve">負債額１千万円以上、法的整理。資料提供：帝国データバンク山陰支店</t>
  </si>
  <si>
    <t xml:space="preserve">金　利　状　況</t>
  </si>
  <si>
    <t xml:space="preserve">年度</t>
  </si>
  <si>
    <t xml:space="preserve">年 月 日</t>
  </si>
  <si>
    <t xml:space="preserve">マル経金利</t>
  </si>
  <si>
    <t xml:space="preserve">長期プライムレート</t>
  </si>
  <si>
    <r>
      <rPr>
        <sz val="10"/>
        <rFont val="Noto Sans"/>
        <family val="2"/>
      </rPr>
      <t xml:space="preserve">財投金利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元金均等償還
半年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内据置なし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1.9</t>
  </si>
  <si>
    <t xml:space="preserve">1.8</t>
  </si>
  <si>
    <t xml:space="preserve">1.0</t>
  </si>
  <si>
    <t xml:space="preserve">1.2</t>
  </si>
  <si>
    <t xml:space="preserve">1.1</t>
  </si>
  <si>
    <t xml:space="preserve">0.9</t>
  </si>
  <si>
    <t xml:space="preserve">｜</t>
  </si>
  <si>
    <t xml:space="preserve">0.8</t>
  </si>
  <si>
    <t xml:space="preserve">2.00</t>
  </si>
  <si>
    <t xml:space="preserve">2.1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2.30</t>
  </si>
  <si>
    <t xml:space="preserve">1.90</t>
  </si>
  <si>
    <t xml:space="preserve">1.95</t>
  </si>
  <si>
    <t xml:space="preserve">1.8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1.7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H.23.5.20</t>
  </si>
  <si>
    <t xml:space="preserve">1.5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1.65</t>
  </si>
  <si>
    <t xml:space="preserve">1.55</t>
  </si>
  <si>
    <t xml:space="preserve">1.20</t>
  </si>
  <si>
    <t xml:space="preserve">1.25</t>
  </si>
  <si>
    <t xml:space="preserve">1.35</t>
  </si>
  <si>
    <t xml:space="preserve">1.30</t>
  </si>
  <si>
    <t xml:space="preserve">1.6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1.45</t>
  </si>
  <si>
    <t xml:space="preserve">1.1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1.10</t>
  </si>
  <si>
    <t xml:space="preserve">0.9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1.16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1.11</t>
  </si>
  <si>
    <r>
      <rPr>
        <sz val="10"/>
        <rFont val="ＭＳ p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①表中の「｜」は、変更なしという意味です。</t>
    </r>
  </si>
  <si>
    <t xml:space="preserve">　　 ②マル経金利は、沖縄県を除く地域のものです。</t>
  </si>
  <si>
    <t xml:space="preserve">資料提供：日本商工会議所</t>
  </si>
  <si>
    <t xml:space="preserve">出雲市内信用保証状況</t>
  </si>
  <si>
    <t xml:space="preserve">（単位：件・千円・％）</t>
  </si>
  <si>
    <t xml:space="preserve">月別保証承諾</t>
  </si>
  <si>
    <t xml:space="preserve">保証債務残高</t>
  </si>
  <si>
    <t xml:space="preserve">当期代弁</t>
  </si>
  <si>
    <t xml:space="preserve">年月</t>
  </si>
  <si>
    <t xml:space="preserve">件数</t>
  </si>
  <si>
    <t xml:space="preserve">金額</t>
  </si>
  <si>
    <t xml:space="preserve">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※平成２３年１０月１日に出雲市と合併した斐川町の実績は、「出雲市」に計上しています</t>
  </si>
  <si>
    <t xml:space="preserve">島根県信用保証協会</t>
  </si>
  <si>
    <t xml:space="preserve">出雲市内建築確認申請状況</t>
  </si>
  <si>
    <t xml:space="preserve">平成２７年度</t>
  </si>
  <si>
    <t xml:space="preserve">平成２６年度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上半期計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１～３月</t>
  </si>
  <si>
    <t xml:space="preserve">下半期計</t>
  </si>
  <si>
    <t xml:space="preserve">年度合計</t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より指定確認検査機関による確認件数を含む</t>
    </r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　斐川町の確認件数を含む</t>
    </r>
  </si>
  <si>
    <t xml:space="preserve">資料提供：出雲市都市建設部建築住宅課</t>
  </si>
  <si>
    <t xml:space="preserve">県 営 公 共 事 業 の 状 況</t>
  </si>
  <si>
    <t xml:space="preserve">単位：千円</t>
  </si>
  <si>
    <t xml:space="preserve">土　　木</t>
  </si>
  <si>
    <t xml:space="preserve">建　　築</t>
  </si>
  <si>
    <t xml:space="preserve">舗装工事</t>
  </si>
  <si>
    <t xml:space="preserve">そ の 他</t>
  </si>
  <si>
    <t xml:space="preserve">２９年度</t>
  </si>
  <si>
    <t xml:space="preserve">２８年度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４～６月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７～９月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０～１２月計</t>
  </si>
  <si>
    <t xml:space="preserve">１～３月計</t>
  </si>
  <si>
    <t xml:space="preserve">年間合計</t>
  </si>
  <si>
    <t xml:space="preserve">資料提供：</t>
  </si>
  <si>
    <t xml:space="preserve">一般社団法人　島根県出雲地区建設業協会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0;&quot;△ &quot;0"/>
    <numFmt numFmtId="169" formatCode="0.0;&quot;△ &quot;0.0"/>
    <numFmt numFmtId="170" formatCode="0.00;&quot;△ &quot;0.00"/>
    <numFmt numFmtId="171" formatCode="0.00;[RED]0.00"/>
    <numFmt numFmtId="172" formatCode="#,##0.0;&quot;△ &quot;#,##0.0"/>
    <numFmt numFmtId="173" formatCode="#,##0"/>
    <numFmt numFmtId="174" formatCode="0.0;&quot;▲ &quot;0.0"/>
    <numFmt numFmtId="175" formatCode="#,##0.00;&quot;△ &quot;#,##0.00"/>
    <numFmt numFmtId="176" formatCode="#,##0.00;&quot;▲ &quot;#,##0.00"/>
    <numFmt numFmtId="177" formatCode="0.00;&quot;▲ &quot;0.00"/>
    <numFmt numFmtId="178" formatCode="@"/>
    <numFmt numFmtId="179" formatCode="[$-1030411]ge\.m\.d;@"/>
    <numFmt numFmtId="180" formatCode="0.0_ "/>
    <numFmt numFmtId="181" formatCode="0.00"/>
    <numFmt numFmtId="182" formatCode="[$-409]#,##0.00_);[RED]\(#,##0.00\)"/>
    <numFmt numFmtId="183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pゴシック"/>
      <family val="3"/>
      <charset val="128"/>
    </font>
    <font>
      <sz val="11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18.1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3"/>
      <c r="C2" s="2"/>
      <c r="D2" s="2"/>
      <c r="E2" s="3"/>
      <c r="F2" s="2"/>
    </row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5" t="s">
        <v>2</v>
      </c>
      <c r="C4" s="5"/>
      <c r="D4" s="5"/>
      <c r="E4" s="7" t="s">
        <v>3</v>
      </c>
      <c r="F4" s="7"/>
      <c r="G4" s="7"/>
    </row>
    <row r="5" customFormat="false" ht="35.25" hidden="false" customHeight="true" outlineLevel="0" collapsed="false">
      <c r="A5" s="8"/>
      <c r="B5" s="9" t="s">
        <v>4</v>
      </c>
      <c r="C5" s="9" t="s">
        <v>5</v>
      </c>
      <c r="D5" s="10" t="s">
        <v>6</v>
      </c>
      <c r="E5" s="9" t="str">
        <f aca="false">B5</f>
        <v>平成２９年度</v>
      </c>
      <c r="F5" s="9" t="str">
        <f aca="false">C5</f>
        <v>平成２８年度</v>
      </c>
      <c r="G5" s="10" t="s">
        <v>6</v>
      </c>
    </row>
    <row r="6" customFormat="false" ht="35.25" hidden="false" customHeight="true" outlineLevel="0" collapsed="false">
      <c r="A6" s="11" t="s">
        <v>7</v>
      </c>
      <c r="B6" s="12" t="n">
        <v>41774</v>
      </c>
      <c r="C6" s="13" t="n">
        <v>40777</v>
      </c>
      <c r="D6" s="14" t="n">
        <f aca="false">B6-C6</f>
        <v>997</v>
      </c>
      <c r="E6" s="15" t="n">
        <v>1725345</v>
      </c>
      <c r="F6" s="15" t="n">
        <v>1715602</v>
      </c>
      <c r="G6" s="14" t="n">
        <f aca="false">E6-F6</f>
        <v>9743</v>
      </c>
    </row>
    <row r="7" customFormat="false" ht="35.25" hidden="false" customHeight="true" outlineLevel="0" collapsed="false">
      <c r="A7" s="16" t="s">
        <v>8</v>
      </c>
      <c r="B7" s="17" t="n">
        <v>41318</v>
      </c>
      <c r="C7" s="18" t="n">
        <v>40299</v>
      </c>
      <c r="D7" s="19" t="n">
        <f aca="false">B7-C7</f>
        <v>1019</v>
      </c>
      <c r="E7" s="20" t="n">
        <v>1815164</v>
      </c>
      <c r="F7" s="20" t="n">
        <v>1796195</v>
      </c>
      <c r="G7" s="21" t="n">
        <f aca="false">E7-F7</f>
        <v>18969</v>
      </c>
    </row>
    <row r="8" customFormat="false" ht="35.25" hidden="false" customHeight="true" outlineLevel="0" collapsed="false">
      <c r="A8" s="22" t="s">
        <v>9</v>
      </c>
      <c r="B8" s="23" t="n">
        <v>41291</v>
      </c>
      <c r="C8" s="24" t="n">
        <v>40479</v>
      </c>
      <c r="D8" s="19" t="n">
        <f aca="false">B8-C8</f>
        <v>812</v>
      </c>
      <c r="E8" s="25" t="n">
        <v>1908389</v>
      </c>
      <c r="F8" s="25" t="n">
        <v>1915997</v>
      </c>
      <c r="G8" s="21" t="n">
        <f aca="false">E8-F8</f>
        <v>-7608</v>
      </c>
    </row>
    <row r="9" customFormat="false" ht="35.25" hidden="false" customHeight="true" outlineLevel="0" collapsed="false">
      <c r="A9" s="22" t="s">
        <v>10</v>
      </c>
      <c r="B9" s="23" t="n">
        <v>41412</v>
      </c>
      <c r="C9" s="24" t="n">
        <v>40557</v>
      </c>
      <c r="D9" s="19" t="n">
        <f aca="false">B9-C9</f>
        <v>855</v>
      </c>
      <c r="E9" s="25" t="n">
        <v>1787768</v>
      </c>
      <c r="F9" s="25" t="n">
        <v>1775975</v>
      </c>
      <c r="G9" s="21" t="n">
        <f aca="false">E9-F9</f>
        <v>11793</v>
      </c>
    </row>
    <row r="10" customFormat="false" ht="35.25" hidden="false" customHeight="true" outlineLevel="0" collapsed="false">
      <c r="A10" s="26" t="s">
        <v>11</v>
      </c>
      <c r="B10" s="27" t="n">
        <v>41467</v>
      </c>
      <c r="C10" s="28" t="n">
        <v>40407</v>
      </c>
      <c r="D10" s="29" t="n">
        <f aca="false">B10-C10</f>
        <v>1060</v>
      </c>
      <c r="E10" s="30" t="n">
        <v>1745195</v>
      </c>
      <c r="F10" s="30" t="n">
        <v>1743919</v>
      </c>
      <c r="G10" s="19" t="n">
        <f aca="false">E10-F10</f>
        <v>1276</v>
      </c>
    </row>
    <row r="11" customFormat="false" ht="35.25" hidden="false" customHeight="true" outlineLevel="0" collapsed="false">
      <c r="A11" s="31" t="s">
        <v>12</v>
      </c>
      <c r="B11" s="32" t="n">
        <v>41761</v>
      </c>
      <c r="C11" s="33" t="n">
        <v>40647</v>
      </c>
      <c r="D11" s="34" t="n">
        <f aca="false">B11-C11</f>
        <v>1114</v>
      </c>
      <c r="E11" s="35" t="n">
        <v>1816724</v>
      </c>
      <c r="F11" s="35" t="n">
        <v>1732206</v>
      </c>
      <c r="G11" s="34" t="n">
        <f aca="false">E11-F11</f>
        <v>84518</v>
      </c>
    </row>
    <row r="12" customFormat="false" ht="35.25" hidden="false" customHeight="true" outlineLevel="0" collapsed="false">
      <c r="A12" s="36" t="s">
        <v>13</v>
      </c>
      <c r="B12" s="37" t="n">
        <f aca="false">SUM(B6:B11)</f>
        <v>249023</v>
      </c>
      <c r="C12" s="38" t="n">
        <f aca="false">SUM(C6:C11)</f>
        <v>243166</v>
      </c>
      <c r="D12" s="39" t="n">
        <f aca="false">SUM(D6:D11)</f>
        <v>5857</v>
      </c>
      <c r="E12" s="40" t="n">
        <f aca="false">SUM(E6:E11)</f>
        <v>10798585</v>
      </c>
      <c r="F12" s="40" t="n">
        <f aca="false">SUM(F6:F11)</f>
        <v>10679894</v>
      </c>
      <c r="G12" s="39" t="n">
        <f aca="false">SUM(G6:G11)</f>
        <v>118691</v>
      </c>
    </row>
    <row r="13" customFormat="false" ht="35.25" hidden="false" customHeight="true" outlineLevel="0" collapsed="false">
      <c r="A13" s="41"/>
      <c r="B13" s="42" t="s">
        <v>14</v>
      </c>
      <c r="C13" s="43"/>
      <c r="D13" s="43"/>
      <c r="E13" s="43"/>
      <c r="F13" s="43"/>
      <c r="G13" s="44"/>
    </row>
    <row r="14" customFormat="false" ht="30" hidden="false" customHeight="true" outlineLevel="0" collapsed="false">
      <c r="A14" s="45"/>
      <c r="B14" s="43"/>
      <c r="C14" s="45"/>
      <c r="D14" s="45"/>
      <c r="E14" s="46" t="s">
        <v>15</v>
      </c>
      <c r="F14" s="46"/>
    </row>
  </sheetData>
  <mergeCells count="5">
    <mergeCell ref="A1:G1"/>
    <mergeCell ref="B3:G3"/>
    <mergeCell ref="B4:D4"/>
    <mergeCell ref="E4:G4"/>
    <mergeCell ref="E14:F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8.49"/>
    <col collapsed="false" customWidth="true" hidden="false" outlineLevel="0" max="7" min="2" style="47" width="13.25"/>
    <col collapsed="false" customWidth="true" hidden="false" outlineLevel="0" max="11" min="8" style="48" width="13.25"/>
    <col collapsed="false" customWidth="false" hidden="false" outlineLevel="0" max="257" min="12" style="47" width="8.99"/>
  </cols>
  <sheetData>
    <row r="1" customFormat="false" ht="22.5" hidden="false" customHeight="true" outlineLevel="0" collapsed="false">
      <c r="A1" s="49" t="s">
        <v>1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0.25" hidden="false" customHeight="true" outlineLevel="0" collapsed="false">
      <c r="A2" s="50"/>
      <c r="B2" s="50"/>
      <c r="C2" s="50"/>
      <c r="D2" s="50"/>
      <c r="E2" s="50"/>
      <c r="F2" s="50"/>
      <c r="G2" s="50"/>
      <c r="H2" s="51"/>
      <c r="I2" s="51"/>
      <c r="J2" s="52" t="s">
        <v>17</v>
      </c>
      <c r="K2" s="52"/>
    </row>
    <row r="3" customFormat="false" ht="20.25" hidden="false" customHeight="true" outlineLevel="0" collapsed="false">
      <c r="A3" s="53"/>
      <c r="B3" s="54" t="s">
        <v>18</v>
      </c>
      <c r="C3" s="54"/>
      <c r="D3" s="54"/>
      <c r="E3" s="55" t="s">
        <v>19</v>
      </c>
      <c r="F3" s="55"/>
      <c r="G3" s="55"/>
      <c r="H3" s="56" t="s">
        <v>20</v>
      </c>
      <c r="I3" s="57" t="s">
        <v>21</v>
      </c>
      <c r="J3" s="57"/>
      <c r="K3" s="57"/>
    </row>
    <row r="4" customFormat="false" ht="20.25" hidden="false" customHeight="true" outlineLevel="0" collapsed="false">
      <c r="A4" s="53"/>
      <c r="B4" s="58" t="s">
        <v>22</v>
      </c>
      <c r="C4" s="59" t="s">
        <v>23</v>
      </c>
      <c r="D4" s="60" t="s">
        <v>24</v>
      </c>
      <c r="E4" s="61" t="s">
        <v>25</v>
      </c>
      <c r="F4" s="59" t="s">
        <v>26</v>
      </c>
      <c r="G4" s="60" t="s">
        <v>24</v>
      </c>
      <c r="H4" s="56"/>
      <c r="I4" s="62" t="s">
        <v>27</v>
      </c>
      <c r="J4" s="63" t="s">
        <v>28</v>
      </c>
      <c r="K4" s="64" t="s">
        <v>29</v>
      </c>
    </row>
    <row r="5" customFormat="false" ht="20.25" hidden="false" customHeight="true" outlineLevel="0" collapsed="false">
      <c r="A5" s="65" t="s">
        <v>30</v>
      </c>
      <c r="B5" s="66" t="n">
        <v>134</v>
      </c>
      <c r="C5" s="67" t="n">
        <v>181</v>
      </c>
      <c r="D5" s="68" t="n">
        <f aca="false">B5-C5</f>
        <v>-47</v>
      </c>
      <c r="E5" s="69" t="n">
        <v>1157</v>
      </c>
      <c r="F5" s="70" t="n">
        <v>1223</v>
      </c>
      <c r="G5" s="71" t="n">
        <f aca="false">E5-F5</f>
        <v>-66</v>
      </c>
      <c r="H5" s="72" t="n">
        <v>65181</v>
      </c>
      <c r="I5" s="69" t="n">
        <v>85045</v>
      </c>
      <c r="J5" s="70" t="n">
        <v>90175</v>
      </c>
      <c r="K5" s="73" t="n">
        <f aca="false">SUM(I5:J5)</f>
        <v>175220</v>
      </c>
    </row>
    <row r="6" customFormat="false" ht="20.25" hidden="false" customHeight="true" outlineLevel="0" collapsed="false">
      <c r="A6" s="65" t="s">
        <v>31</v>
      </c>
      <c r="B6" s="66" t="n">
        <v>117</v>
      </c>
      <c r="C6" s="67" t="n">
        <v>176</v>
      </c>
      <c r="D6" s="68" t="n">
        <f aca="false">B6-C6</f>
        <v>-59</v>
      </c>
      <c r="E6" s="74" t="n">
        <v>432</v>
      </c>
      <c r="F6" s="70" t="n">
        <v>256</v>
      </c>
      <c r="G6" s="71" t="n">
        <f aca="false">E6-F6</f>
        <v>176</v>
      </c>
      <c r="H6" s="72" t="n">
        <v>65036</v>
      </c>
      <c r="I6" s="69" t="n">
        <v>85109</v>
      </c>
      <c r="J6" s="70" t="n">
        <v>90224</v>
      </c>
      <c r="K6" s="73" t="n">
        <f aca="false">SUM(I6:J6)</f>
        <v>175333</v>
      </c>
    </row>
    <row r="7" customFormat="false" ht="20.25" hidden="false" customHeight="true" outlineLevel="0" collapsed="false">
      <c r="A7" s="65" t="s">
        <v>32</v>
      </c>
      <c r="B7" s="66" t="n">
        <v>130</v>
      </c>
      <c r="C7" s="67" t="n">
        <v>253</v>
      </c>
      <c r="D7" s="68" t="n">
        <f aca="false">B7-C7</f>
        <v>-123</v>
      </c>
      <c r="E7" s="74" t="n">
        <v>353</v>
      </c>
      <c r="F7" s="70" t="n">
        <v>241</v>
      </c>
      <c r="G7" s="71" t="n">
        <f aca="false">E7-F7</f>
        <v>112</v>
      </c>
      <c r="H7" s="72" t="n">
        <v>64938</v>
      </c>
      <c r="I7" s="69" t="n">
        <v>85019</v>
      </c>
      <c r="J7" s="70" t="n">
        <v>90197</v>
      </c>
      <c r="K7" s="73" t="n">
        <f aca="false">SUM(I7:J7)</f>
        <v>175216</v>
      </c>
    </row>
    <row r="8" customFormat="false" ht="20.25" hidden="false" customHeight="true" outlineLevel="0" collapsed="false">
      <c r="A8" s="65" t="s">
        <v>33</v>
      </c>
      <c r="B8" s="66" t="n">
        <v>126</v>
      </c>
      <c r="C8" s="67" t="n">
        <v>168</v>
      </c>
      <c r="D8" s="68" t="n">
        <f aca="false">B8-C8</f>
        <v>-42</v>
      </c>
      <c r="E8" s="74" t="n">
        <v>370</v>
      </c>
      <c r="F8" s="67" t="n">
        <v>282</v>
      </c>
      <c r="G8" s="71" t="n">
        <f aca="false">E8-F8</f>
        <v>88</v>
      </c>
      <c r="H8" s="72" t="n">
        <v>64858</v>
      </c>
      <c r="I8" s="69" t="n">
        <v>85001</v>
      </c>
      <c r="J8" s="70" t="n">
        <v>90226</v>
      </c>
      <c r="K8" s="73" t="n">
        <f aca="false">SUM(I8:J8)</f>
        <v>175227</v>
      </c>
    </row>
    <row r="9" customFormat="false" ht="20.25" hidden="false" customHeight="true" outlineLevel="0" collapsed="false">
      <c r="A9" s="65" t="s">
        <v>34</v>
      </c>
      <c r="B9" s="66" t="n">
        <v>102</v>
      </c>
      <c r="C9" s="67" t="n">
        <v>181</v>
      </c>
      <c r="D9" s="68" t="n">
        <f aca="false">B9-C9</f>
        <v>-79</v>
      </c>
      <c r="E9" s="74" t="n">
        <v>385</v>
      </c>
      <c r="F9" s="67" t="n">
        <v>265</v>
      </c>
      <c r="G9" s="71" t="n">
        <f aca="false">E9-F9</f>
        <v>120</v>
      </c>
      <c r="H9" s="72" t="n">
        <v>64806</v>
      </c>
      <c r="I9" s="69" t="n">
        <v>84972</v>
      </c>
      <c r="J9" s="70" t="n">
        <v>90209</v>
      </c>
      <c r="K9" s="73" t="n">
        <f aca="false">SUM(I9:J9)</f>
        <v>175181</v>
      </c>
    </row>
    <row r="10" customFormat="false" ht="20.25" hidden="false" customHeight="true" outlineLevel="0" collapsed="false">
      <c r="A10" s="65" t="s">
        <v>35</v>
      </c>
      <c r="B10" s="66" t="n">
        <v>123</v>
      </c>
      <c r="C10" s="67" t="n">
        <v>186</v>
      </c>
      <c r="D10" s="68" t="n">
        <f aca="false">B10-C10</f>
        <v>-63</v>
      </c>
      <c r="E10" s="74" t="n">
        <v>359</v>
      </c>
      <c r="F10" s="67" t="n">
        <v>321</v>
      </c>
      <c r="G10" s="71" t="n">
        <f aca="false">E10-F10</f>
        <v>38</v>
      </c>
      <c r="H10" s="72" t="n">
        <v>64703</v>
      </c>
      <c r="I10" s="69" t="n">
        <v>84968</v>
      </c>
      <c r="J10" s="70" t="n">
        <v>90172</v>
      </c>
      <c r="K10" s="73" t="n">
        <f aca="false">SUM(I10:J10)</f>
        <v>175140</v>
      </c>
    </row>
    <row r="11" customFormat="false" ht="20.25" hidden="false" customHeight="true" outlineLevel="0" collapsed="false">
      <c r="A11" s="65" t="s">
        <v>36</v>
      </c>
      <c r="B11" s="66" t="n">
        <v>116</v>
      </c>
      <c r="C11" s="67" t="n">
        <v>146</v>
      </c>
      <c r="D11" s="68" t="n">
        <f aca="false">B11-C11</f>
        <v>-30</v>
      </c>
      <c r="E11" s="74" t="n">
        <v>415</v>
      </c>
      <c r="F11" s="67" t="n">
        <v>339</v>
      </c>
      <c r="G11" s="71" t="n">
        <f aca="false">E11-F11</f>
        <v>76</v>
      </c>
      <c r="H11" s="72" t="n">
        <v>64665</v>
      </c>
      <c r="I11" s="69" t="n">
        <v>84927</v>
      </c>
      <c r="J11" s="70" t="n">
        <v>90238</v>
      </c>
      <c r="K11" s="73" t="n">
        <f aca="false">SUM(I11:J11)</f>
        <v>175165</v>
      </c>
    </row>
    <row r="12" customFormat="false" ht="20.25" hidden="false" customHeight="true" outlineLevel="0" collapsed="false">
      <c r="A12" s="65" t="s">
        <v>37</v>
      </c>
      <c r="B12" s="66" t="n">
        <v>116</v>
      </c>
      <c r="C12" s="67" t="n">
        <v>162</v>
      </c>
      <c r="D12" s="68" t="n">
        <f aca="false">B12-C12</f>
        <v>-46</v>
      </c>
      <c r="E12" s="74" t="n">
        <v>472</v>
      </c>
      <c r="F12" s="67" t="n">
        <v>297</v>
      </c>
      <c r="G12" s="71" t="n">
        <f aca="false">E12-F12</f>
        <v>175</v>
      </c>
      <c r="H12" s="72" t="n">
        <v>64600</v>
      </c>
      <c r="I12" s="69" t="n">
        <v>84875</v>
      </c>
      <c r="J12" s="70" t="n">
        <v>90244</v>
      </c>
      <c r="K12" s="73" t="n">
        <f aca="false">SUM(I12:J12)</f>
        <v>175119</v>
      </c>
    </row>
    <row r="13" customFormat="false" ht="20.25" hidden="false" customHeight="true" outlineLevel="0" collapsed="false">
      <c r="A13" s="65" t="s">
        <v>38</v>
      </c>
      <c r="B13" s="66" t="n">
        <v>136</v>
      </c>
      <c r="C13" s="67" t="n">
        <v>176</v>
      </c>
      <c r="D13" s="68" t="n">
        <f aca="false">B13-C13</f>
        <v>-40</v>
      </c>
      <c r="E13" s="74" t="n">
        <v>444</v>
      </c>
      <c r="F13" s="67" t="n">
        <v>282</v>
      </c>
      <c r="G13" s="71" t="n">
        <f aca="false">E13-F13</f>
        <v>162</v>
      </c>
      <c r="H13" s="72" t="n">
        <v>64466</v>
      </c>
      <c r="I13" s="69" t="n">
        <v>84783</v>
      </c>
      <c r="J13" s="70" t="n">
        <v>90207</v>
      </c>
      <c r="K13" s="73" t="n">
        <f aca="false">SUM(I13:J13)</f>
        <v>174990</v>
      </c>
    </row>
    <row r="14" customFormat="false" ht="20.25" hidden="false" customHeight="true" outlineLevel="0" collapsed="false">
      <c r="A14" s="65" t="s">
        <v>39</v>
      </c>
      <c r="B14" s="66" t="n">
        <v>129</v>
      </c>
      <c r="C14" s="67" t="n">
        <v>148</v>
      </c>
      <c r="D14" s="68" t="n">
        <f aca="false">B14-C14</f>
        <v>-19</v>
      </c>
      <c r="E14" s="74" t="n">
        <v>372</v>
      </c>
      <c r="F14" s="67" t="n">
        <v>285</v>
      </c>
      <c r="G14" s="71" t="n">
        <f aca="false">E14-F14</f>
        <v>87</v>
      </c>
      <c r="H14" s="72" t="n">
        <v>64344</v>
      </c>
      <c r="I14" s="69" t="n">
        <v>84697</v>
      </c>
      <c r="J14" s="70" t="n">
        <v>90171</v>
      </c>
      <c r="K14" s="73" t="n">
        <f aca="false">SUM(I14:J14)</f>
        <v>174868</v>
      </c>
    </row>
    <row r="15" customFormat="false" ht="20.25" hidden="false" customHeight="true" outlineLevel="0" collapsed="false">
      <c r="A15" s="65" t="s">
        <v>40</v>
      </c>
      <c r="B15" s="66" t="n">
        <v>135</v>
      </c>
      <c r="C15" s="67" t="n">
        <v>165</v>
      </c>
      <c r="D15" s="68" t="n">
        <f aca="false">B15-C15</f>
        <v>-30</v>
      </c>
      <c r="E15" s="74" t="n">
        <v>408</v>
      </c>
      <c r="F15" s="67" t="n">
        <v>314</v>
      </c>
      <c r="G15" s="71" t="n">
        <f aca="false">E15-F15</f>
        <v>94</v>
      </c>
      <c r="H15" s="72" t="n">
        <v>64231</v>
      </c>
      <c r="I15" s="69" t="n">
        <v>84676</v>
      </c>
      <c r="J15" s="70" t="n">
        <v>90124</v>
      </c>
      <c r="K15" s="73" t="n">
        <f aca="false">SUM(I15:J15)</f>
        <v>174800</v>
      </c>
    </row>
    <row r="16" customFormat="false" ht="20.25" hidden="false" customHeight="true" outlineLevel="0" collapsed="false">
      <c r="A16" s="65" t="s">
        <v>41</v>
      </c>
      <c r="B16" s="66" t="n">
        <v>110</v>
      </c>
      <c r="C16" s="67" t="n">
        <v>146</v>
      </c>
      <c r="D16" s="68" t="n">
        <f aca="false">B16-C16</f>
        <v>-36</v>
      </c>
      <c r="E16" s="74" t="n">
        <v>857</v>
      </c>
      <c r="F16" s="67" t="n">
        <v>809</v>
      </c>
      <c r="G16" s="71" t="n">
        <f aca="false">E16-F16</f>
        <v>48</v>
      </c>
      <c r="H16" s="72" t="n">
        <v>64137</v>
      </c>
      <c r="I16" s="69" t="n">
        <v>84618</v>
      </c>
      <c r="J16" s="70" t="n">
        <v>90118</v>
      </c>
      <c r="K16" s="73" t="n">
        <f aca="false">SUM(I16:J16)</f>
        <v>174736</v>
      </c>
    </row>
    <row r="17" customFormat="false" ht="20.25" hidden="false" customHeight="true" outlineLevel="0" collapsed="false">
      <c r="A17" s="65" t="s">
        <v>30</v>
      </c>
      <c r="B17" s="66" t="n">
        <v>143</v>
      </c>
      <c r="C17" s="67" t="n">
        <v>189</v>
      </c>
      <c r="D17" s="68" t="n">
        <f aca="false">B17-C17</f>
        <v>-46</v>
      </c>
      <c r="E17" s="69" t="n">
        <v>1163</v>
      </c>
      <c r="F17" s="70" t="n">
        <v>1265</v>
      </c>
      <c r="G17" s="71" t="n">
        <f aca="false">E17-F17</f>
        <v>-102</v>
      </c>
      <c r="H17" s="72" t="n">
        <v>63920</v>
      </c>
      <c r="I17" s="69" t="n">
        <v>84630</v>
      </c>
      <c r="J17" s="70" t="n">
        <v>90094</v>
      </c>
      <c r="K17" s="73" t="n">
        <f aca="false">SUM(I17:J17)</f>
        <v>174724</v>
      </c>
    </row>
    <row r="18" customFormat="false" ht="20.25" hidden="false" customHeight="true" outlineLevel="0" collapsed="false">
      <c r="A18" s="65" t="s">
        <v>31</v>
      </c>
      <c r="B18" s="66" t="n">
        <v>122</v>
      </c>
      <c r="C18" s="67" t="n">
        <v>182</v>
      </c>
      <c r="D18" s="68" t="n">
        <f aca="false">B18-C18</f>
        <v>-60</v>
      </c>
      <c r="E18" s="69" t="n">
        <v>331</v>
      </c>
      <c r="F18" s="70" t="n">
        <v>293</v>
      </c>
      <c r="G18" s="73" t="n">
        <f aca="false">E18-F18</f>
        <v>38</v>
      </c>
      <c r="H18" s="72" t="n">
        <v>63731</v>
      </c>
      <c r="I18" s="69" t="n">
        <v>84704</v>
      </c>
      <c r="J18" s="70" t="n">
        <v>90168</v>
      </c>
      <c r="K18" s="73" t="n">
        <f aca="false">SUM(I18:J18)</f>
        <v>174872</v>
      </c>
    </row>
    <row r="19" customFormat="false" ht="20.25" hidden="false" customHeight="true" outlineLevel="0" collapsed="false">
      <c r="A19" s="65" t="s">
        <v>32</v>
      </c>
      <c r="B19" s="66" t="n">
        <v>125</v>
      </c>
      <c r="C19" s="67" t="n">
        <v>190</v>
      </c>
      <c r="D19" s="68" t="n">
        <f aca="false">B19-C19</f>
        <v>-65</v>
      </c>
      <c r="E19" s="69" t="n">
        <v>277</v>
      </c>
      <c r="F19" s="70" t="n">
        <v>266</v>
      </c>
      <c r="G19" s="73" t="n">
        <f aca="false">E19-F19</f>
        <v>11</v>
      </c>
      <c r="H19" s="72" t="n">
        <v>63724</v>
      </c>
      <c r="I19" s="69" t="n">
        <v>84705</v>
      </c>
      <c r="J19" s="70" t="n">
        <v>90189</v>
      </c>
      <c r="K19" s="73" t="n">
        <f aca="false">SUM(I19:J19)</f>
        <v>174894</v>
      </c>
    </row>
    <row r="20" customFormat="false" ht="20.25" hidden="false" customHeight="true" outlineLevel="0" collapsed="false">
      <c r="A20" s="65" t="s">
        <v>42</v>
      </c>
      <c r="B20" s="66" t="n">
        <v>110</v>
      </c>
      <c r="C20" s="67" t="n">
        <v>151</v>
      </c>
      <c r="D20" s="68" t="n">
        <f aca="false">B20-C20</f>
        <v>-41</v>
      </c>
      <c r="E20" s="74" t="n">
        <v>296</v>
      </c>
      <c r="F20" s="67" t="n">
        <v>323</v>
      </c>
      <c r="G20" s="68" t="n">
        <f aca="false">E20-F20</f>
        <v>-27</v>
      </c>
      <c r="H20" s="72" t="n">
        <v>63726</v>
      </c>
      <c r="I20" s="69" t="n">
        <v>84717</v>
      </c>
      <c r="J20" s="70" t="n">
        <v>90231</v>
      </c>
      <c r="K20" s="73" t="n">
        <f aca="false">SUM(I20:J20)</f>
        <v>174948</v>
      </c>
    </row>
    <row r="21" customFormat="false" ht="20.25" hidden="false" customHeight="true" outlineLevel="0" collapsed="false">
      <c r="A21" s="65" t="s">
        <v>43</v>
      </c>
      <c r="B21" s="66" t="n">
        <v>125</v>
      </c>
      <c r="C21" s="67" t="n">
        <v>162</v>
      </c>
      <c r="D21" s="68" t="n">
        <f aca="false">B21-C21</f>
        <v>-37</v>
      </c>
      <c r="E21" s="74" t="n">
        <v>357</v>
      </c>
      <c r="F21" s="67" t="n">
        <v>291</v>
      </c>
      <c r="G21" s="68" t="n">
        <f aca="false">E21-F21</f>
        <v>66</v>
      </c>
      <c r="H21" s="72" t="n">
        <v>63779</v>
      </c>
      <c r="I21" s="69" t="n">
        <v>84780</v>
      </c>
      <c r="J21" s="70" t="n">
        <v>90236</v>
      </c>
      <c r="K21" s="73" t="n">
        <f aca="false">SUM(I21:J21)</f>
        <v>175016</v>
      </c>
    </row>
    <row r="22" customFormat="false" ht="20.25" hidden="false" customHeight="true" outlineLevel="0" collapsed="false">
      <c r="A22" s="65" t="s">
        <v>44</v>
      </c>
      <c r="B22" s="66" t="n">
        <v>114</v>
      </c>
      <c r="C22" s="67" t="n">
        <v>165</v>
      </c>
      <c r="D22" s="68" t="n">
        <f aca="false">B22-C22</f>
        <v>-51</v>
      </c>
      <c r="E22" s="74" t="n">
        <v>313</v>
      </c>
      <c r="F22" s="67" t="n">
        <v>301</v>
      </c>
      <c r="G22" s="68" t="n">
        <f aca="false">E22-F22</f>
        <v>12</v>
      </c>
      <c r="H22" s="72" t="n">
        <v>63686</v>
      </c>
      <c r="I22" s="69" t="n">
        <v>84763</v>
      </c>
      <c r="J22" s="70" t="n">
        <v>90224</v>
      </c>
      <c r="K22" s="73" t="n">
        <f aca="false">SUM(I22:J22)</f>
        <v>174987</v>
      </c>
    </row>
    <row r="23" customFormat="false" ht="20.25" hidden="false" customHeight="true" outlineLevel="0" collapsed="false">
      <c r="A23" s="65" t="s">
        <v>45</v>
      </c>
      <c r="B23" s="66" t="n">
        <v>150</v>
      </c>
      <c r="C23" s="67" t="n">
        <v>176</v>
      </c>
      <c r="D23" s="68" t="n">
        <f aca="false">B23-C23</f>
        <v>-26</v>
      </c>
      <c r="E23" s="74" t="n">
        <v>351</v>
      </c>
      <c r="F23" s="67" t="n">
        <v>312</v>
      </c>
      <c r="G23" s="68" t="n">
        <f aca="false">E23-F23</f>
        <v>39</v>
      </c>
      <c r="H23" s="72" t="n">
        <v>63669</v>
      </c>
      <c r="I23" s="69" t="n">
        <v>84790</v>
      </c>
      <c r="J23" s="70" t="n">
        <v>90236</v>
      </c>
      <c r="K23" s="73" t="n">
        <f aca="false">SUM(I23:J23)</f>
        <v>175026</v>
      </c>
    </row>
    <row r="24" customFormat="false" ht="20.25" hidden="false" customHeight="true" outlineLevel="0" collapsed="false">
      <c r="A24" s="65" t="s">
        <v>46</v>
      </c>
      <c r="B24" s="66" t="n">
        <v>130</v>
      </c>
      <c r="C24" s="67" t="n">
        <v>164</v>
      </c>
      <c r="D24" s="68" t="n">
        <f aca="false">B24-C24</f>
        <v>-34</v>
      </c>
      <c r="E24" s="74" t="n">
        <v>355</v>
      </c>
      <c r="F24" s="67" t="n">
        <v>386</v>
      </c>
      <c r="G24" s="68" t="n">
        <f aca="false">E24-F24</f>
        <v>-31</v>
      </c>
      <c r="H24" s="72" t="n">
        <v>63620</v>
      </c>
      <c r="I24" s="69" t="n">
        <v>84780</v>
      </c>
      <c r="J24" s="70" t="n">
        <v>90233</v>
      </c>
      <c r="K24" s="73" t="n">
        <f aca="false">SUM(I24:J24)</f>
        <v>175013</v>
      </c>
    </row>
    <row r="25" customFormat="false" ht="20.25" hidden="false" customHeight="true" outlineLevel="0" collapsed="false">
      <c r="A25" s="65" t="s">
        <v>47</v>
      </c>
      <c r="B25" s="66" t="n">
        <v>133</v>
      </c>
      <c r="C25" s="67" t="n">
        <v>154</v>
      </c>
      <c r="D25" s="68" t="n">
        <f aca="false">B25-C25</f>
        <v>-21</v>
      </c>
      <c r="E25" s="74" t="n">
        <v>394</v>
      </c>
      <c r="F25" s="67" t="n">
        <v>331</v>
      </c>
      <c r="G25" s="68" t="n">
        <f aca="false">E25-F25</f>
        <v>63</v>
      </c>
      <c r="H25" s="72" t="n">
        <v>63636</v>
      </c>
      <c r="I25" s="69" t="n">
        <v>84798</v>
      </c>
      <c r="J25" s="70" t="n">
        <v>90280</v>
      </c>
      <c r="K25" s="73" t="n">
        <f aca="false">SUM(I25:J25)</f>
        <v>175078</v>
      </c>
    </row>
    <row r="26" customFormat="false" ht="20.25" hidden="false" customHeight="true" outlineLevel="0" collapsed="false">
      <c r="A26" s="65" t="s">
        <v>39</v>
      </c>
      <c r="B26" s="75" t="n">
        <v>115</v>
      </c>
      <c r="C26" s="76" t="n">
        <v>141</v>
      </c>
      <c r="D26" s="68" t="n">
        <f aca="false">B26-C26</f>
        <v>-26</v>
      </c>
      <c r="E26" s="77" t="n">
        <v>317</v>
      </c>
      <c r="F26" s="76" t="n">
        <v>285</v>
      </c>
      <c r="G26" s="68" t="n">
        <f aca="false">E26-F26</f>
        <v>32</v>
      </c>
      <c r="H26" s="78" t="n">
        <v>63548</v>
      </c>
      <c r="I26" s="79" t="n">
        <v>84788</v>
      </c>
      <c r="J26" s="80" t="n">
        <v>90248</v>
      </c>
      <c r="K26" s="73" t="n">
        <f aca="false">SUM(I26:J26)</f>
        <v>175036</v>
      </c>
    </row>
    <row r="27" customFormat="false" ht="20.25" hidden="false" customHeight="true" outlineLevel="0" collapsed="false">
      <c r="A27" s="81" t="s">
        <v>48</v>
      </c>
      <c r="B27" s="75" t="n">
        <v>164</v>
      </c>
      <c r="C27" s="76" t="n">
        <v>189</v>
      </c>
      <c r="D27" s="82" t="n">
        <f aca="false">B27-C27</f>
        <v>-25</v>
      </c>
      <c r="E27" s="77" t="n">
        <v>339</v>
      </c>
      <c r="F27" s="76" t="n">
        <v>289</v>
      </c>
      <c r="G27" s="82" t="n">
        <f aca="false">E27-F27</f>
        <v>50</v>
      </c>
      <c r="H27" s="78" t="n">
        <v>63474</v>
      </c>
      <c r="I27" s="79" t="n">
        <v>84772</v>
      </c>
      <c r="J27" s="80" t="n">
        <v>90258</v>
      </c>
      <c r="K27" s="83" t="n">
        <f aca="false">SUM(I27:J27)</f>
        <v>175030</v>
      </c>
    </row>
    <row r="28" customFormat="false" ht="20.25" hidden="false" customHeight="true" outlineLevel="0" collapsed="false">
      <c r="A28" s="81" t="s">
        <v>49</v>
      </c>
      <c r="B28" s="75" t="n">
        <v>140</v>
      </c>
      <c r="C28" s="76" t="n">
        <v>162</v>
      </c>
      <c r="D28" s="82" t="n">
        <f aca="false">B28-C28</f>
        <v>-22</v>
      </c>
      <c r="E28" s="77" t="n">
        <v>781</v>
      </c>
      <c r="F28" s="76" t="n">
        <v>711</v>
      </c>
      <c r="G28" s="82" t="n">
        <f aca="false">E28-F28</f>
        <v>70</v>
      </c>
      <c r="H28" s="78" t="n">
        <v>63429</v>
      </c>
      <c r="I28" s="79" t="n">
        <v>84748</v>
      </c>
      <c r="J28" s="80" t="n">
        <v>90257</v>
      </c>
      <c r="K28" s="83" t="n">
        <f aca="false">SUM(I28:J28)</f>
        <v>175005</v>
      </c>
    </row>
    <row r="29" customFormat="false" ht="20.25" hidden="false" customHeight="true" outlineLevel="0" collapsed="false">
      <c r="A29" s="81" t="s">
        <v>50</v>
      </c>
      <c r="B29" s="84" t="n">
        <v>130</v>
      </c>
      <c r="C29" s="85" t="n">
        <v>172</v>
      </c>
      <c r="D29" s="82" t="n">
        <f aca="false">B29-C29</f>
        <v>-42</v>
      </c>
      <c r="E29" s="86" t="n">
        <v>1183</v>
      </c>
      <c r="F29" s="85" t="n">
        <v>1279</v>
      </c>
      <c r="G29" s="82" t="n">
        <f aca="false">E29-F29</f>
        <v>-96</v>
      </c>
      <c r="H29" s="87" t="n">
        <v>63231</v>
      </c>
      <c r="I29" s="86" t="n">
        <v>84707</v>
      </c>
      <c r="J29" s="85" t="n">
        <v>90250</v>
      </c>
      <c r="K29" s="83" t="n">
        <f aca="false">SUM(I29:J29)</f>
        <v>174957</v>
      </c>
    </row>
    <row r="30" customFormat="false" ht="20.25" hidden="false" customHeight="true" outlineLevel="0" collapsed="false">
      <c r="A30" s="81" t="s">
        <v>51</v>
      </c>
      <c r="B30" s="75" t="n">
        <v>134</v>
      </c>
      <c r="C30" s="88" t="n">
        <v>220</v>
      </c>
      <c r="D30" s="89" t="n">
        <f aca="false">B30-C30</f>
        <v>-86</v>
      </c>
      <c r="E30" s="79" t="n">
        <v>356</v>
      </c>
      <c r="F30" s="88" t="n">
        <v>297</v>
      </c>
      <c r="G30" s="89" t="n">
        <f aca="false">E30-F30</f>
        <v>59</v>
      </c>
      <c r="H30" s="78" t="n">
        <v>63025</v>
      </c>
      <c r="I30" s="79" t="n">
        <v>84806</v>
      </c>
      <c r="J30" s="88" t="n">
        <v>90289</v>
      </c>
      <c r="K30" s="90" t="n">
        <f aca="false">SUM(I30:J30)</f>
        <v>175095</v>
      </c>
    </row>
    <row r="31" customFormat="false" ht="20.25" hidden="false" customHeight="true" outlineLevel="0" collapsed="false">
      <c r="A31" s="81" t="s">
        <v>52</v>
      </c>
      <c r="B31" s="75" t="n">
        <v>113</v>
      </c>
      <c r="C31" s="88" t="n">
        <v>208</v>
      </c>
      <c r="D31" s="89" t="n">
        <f aca="false">B31-C31</f>
        <v>-95</v>
      </c>
      <c r="E31" s="79" t="n">
        <v>335</v>
      </c>
      <c r="F31" s="88" t="n">
        <v>236</v>
      </c>
      <c r="G31" s="89" t="n">
        <f aca="false">E31-F31</f>
        <v>99</v>
      </c>
      <c r="H31" s="78" t="n">
        <v>63012</v>
      </c>
      <c r="I31" s="79" t="n">
        <v>84779</v>
      </c>
      <c r="J31" s="88" t="n">
        <v>90343</v>
      </c>
      <c r="K31" s="90" t="n">
        <f aca="false">SUM(I31:J31)</f>
        <v>175122</v>
      </c>
    </row>
    <row r="32" customFormat="false" ht="20.25" hidden="false" customHeight="true" outlineLevel="0" collapsed="false">
      <c r="A32" s="81" t="s">
        <v>53</v>
      </c>
      <c r="B32" s="84" t="n">
        <v>127</v>
      </c>
      <c r="C32" s="91" t="n">
        <v>161</v>
      </c>
      <c r="D32" s="89" t="n">
        <f aca="false">B32-C32</f>
        <v>-34</v>
      </c>
      <c r="E32" s="92" t="n">
        <v>401</v>
      </c>
      <c r="F32" s="91" t="n">
        <v>272</v>
      </c>
      <c r="G32" s="89" t="n">
        <f aca="false">E32-F32</f>
        <v>129</v>
      </c>
      <c r="H32" s="87" t="n">
        <v>62919</v>
      </c>
      <c r="I32" s="86" t="n">
        <v>84759</v>
      </c>
      <c r="J32" s="85" t="n">
        <v>90359</v>
      </c>
      <c r="K32" s="90" t="n">
        <f aca="false">SUM(I32:J32)</f>
        <v>175118</v>
      </c>
    </row>
    <row r="33" customFormat="false" ht="20.25" hidden="false" customHeight="true" outlineLevel="0" collapsed="false">
      <c r="A33" s="81" t="s">
        <v>54</v>
      </c>
      <c r="B33" s="75" t="n">
        <v>132</v>
      </c>
      <c r="C33" s="76" t="n">
        <v>140</v>
      </c>
      <c r="D33" s="89" t="n">
        <f aca="false">B33-C33</f>
        <v>-8</v>
      </c>
      <c r="E33" s="77" t="n">
        <v>361</v>
      </c>
      <c r="F33" s="76" t="n">
        <v>301</v>
      </c>
      <c r="G33" s="89" t="n">
        <f aca="false">E33-F33</f>
        <v>60</v>
      </c>
      <c r="H33" s="78" t="n">
        <v>62876</v>
      </c>
      <c r="I33" s="79" t="n">
        <v>84681</v>
      </c>
      <c r="J33" s="88" t="n">
        <v>90342</v>
      </c>
      <c r="K33" s="90" t="n">
        <f aca="false">SUM(I33:J33)</f>
        <v>175023</v>
      </c>
    </row>
    <row r="34" customFormat="false" ht="20.25" hidden="false" customHeight="true" outlineLevel="0" collapsed="false">
      <c r="A34" s="81" t="s">
        <v>55</v>
      </c>
      <c r="B34" s="75" t="n">
        <v>138</v>
      </c>
      <c r="C34" s="76" t="n">
        <v>167</v>
      </c>
      <c r="D34" s="89" t="n">
        <f aca="false">B34-C34</f>
        <v>-29</v>
      </c>
      <c r="E34" s="77" t="n">
        <v>444</v>
      </c>
      <c r="F34" s="76" t="n">
        <v>248</v>
      </c>
      <c r="G34" s="89" t="n">
        <f aca="false">E34-F34</f>
        <v>196</v>
      </c>
      <c r="H34" s="78" t="n">
        <v>62789</v>
      </c>
      <c r="I34" s="79" t="n">
        <v>84646</v>
      </c>
      <c r="J34" s="88" t="n">
        <v>90325</v>
      </c>
      <c r="K34" s="90" t="n">
        <f aca="false">SUM(I34:J34)</f>
        <v>174971</v>
      </c>
    </row>
    <row r="35" customFormat="false" ht="20.25" hidden="false" customHeight="true" outlineLevel="0" collapsed="false">
      <c r="A35" s="81" t="s">
        <v>56</v>
      </c>
      <c r="B35" s="84" t="n">
        <v>133</v>
      </c>
      <c r="C35" s="91" t="n">
        <v>160</v>
      </c>
      <c r="D35" s="89" t="n">
        <f aca="false">B35-C35</f>
        <v>-27</v>
      </c>
      <c r="E35" s="92" t="n">
        <v>380</v>
      </c>
      <c r="F35" s="91" t="n">
        <v>318</v>
      </c>
      <c r="G35" s="89" t="n">
        <f aca="false">E35-F35</f>
        <v>62</v>
      </c>
      <c r="H35" s="87" t="n">
        <v>62628</v>
      </c>
      <c r="I35" s="86" t="n">
        <v>84537</v>
      </c>
      <c r="J35" s="85" t="n">
        <v>90267</v>
      </c>
      <c r="K35" s="90" t="n">
        <f aca="false">SUM(I35:J35)</f>
        <v>174804</v>
      </c>
    </row>
    <row r="36" customFormat="false" ht="20.25" hidden="false" customHeight="true" outlineLevel="0" collapsed="false">
      <c r="A36" s="93" t="s">
        <v>57</v>
      </c>
      <c r="B36" s="75" t="n">
        <v>132</v>
      </c>
      <c r="C36" s="76" t="n">
        <v>169</v>
      </c>
      <c r="D36" s="94" t="n">
        <f aca="false">B36-C36</f>
        <v>-37</v>
      </c>
      <c r="E36" s="77" t="n">
        <v>369</v>
      </c>
      <c r="F36" s="76" t="n">
        <v>326</v>
      </c>
      <c r="G36" s="94" t="n">
        <f aca="false">E36-F36</f>
        <v>43</v>
      </c>
      <c r="H36" s="78" t="n">
        <v>62534</v>
      </c>
      <c r="I36" s="79" t="n">
        <v>84477</v>
      </c>
      <c r="J36" s="88" t="n">
        <v>90292</v>
      </c>
      <c r="K36" s="73" t="n">
        <f aca="false">SUM(I36:J36)</f>
        <v>174769</v>
      </c>
    </row>
    <row r="37" customFormat="false" ht="20.25" hidden="false" customHeight="true" outlineLevel="0" collapsed="false">
      <c r="A37" s="93" t="s">
        <v>58</v>
      </c>
      <c r="B37" s="75" t="n">
        <v>149</v>
      </c>
      <c r="C37" s="76" t="n">
        <v>137</v>
      </c>
      <c r="D37" s="94" t="n">
        <f aca="false">B37-C37</f>
        <v>12</v>
      </c>
      <c r="E37" s="77" t="n">
        <v>320</v>
      </c>
      <c r="F37" s="76" t="n">
        <v>288</v>
      </c>
      <c r="G37" s="94" t="n">
        <f aca="false">E37-F37</f>
        <v>32</v>
      </c>
      <c r="H37" s="78" t="n">
        <v>62497</v>
      </c>
      <c r="I37" s="79" t="n">
        <v>84400</v>
      </c>
      <c r="J37" s="88" t="n">
        <v>90323</v>
      </c>
      <c r="K37" s="73" t="n">
        <f aca="false">SUM(I37:J37)</f>
        <v>174723</v>
      </c>
    </row>
    <row r="38" customFormat="false" ht="20.25" hidden="false" customHeight="true" outlineLevel="0" collapsed="false">
      <c r="A38" s="95" t="s">
        <v>59</v>
      </c>
      <c r="B38" s="84" t="n">
        <v>125</v>
      </c>
      <c r="C38" s="91" t="n">
        <v>188</v>
      </c>
      <c r="D38" s="89" t="n">
        <f aca="false">B38-C38</f>
        <v>-63</v>
      </c>
      <c r="E38" s="92" t="n">
        <v>370</v>
      </c>
      <c r="F38" s="91" t="n">
        <v>308</v>
      </c>
      <c r="G38" s="89" t="n">
        <f aca="false">E38-F38</f>
        <v>62</v>
      </c>
      <c r="H38" s="87" t="n">
        <v>62421</v>
      </c>
      <c r="I38" s="86" t="n">
        <v>84400</v>
      </c>
      <c r="J38" s="85" t="n">
        <v>90319</v>
      </c>
      <c r="K38" s="73" t="n">
        <f aca="false">SUM(I38:J38)</f>
        <v>174719</v>
      </c>
    </row>
    <row r="39" customFormat="false" ht="20.25" hidden="false" customHeight="true" outlineLevel="0" collapsed="false">
      <c r="A39" s="95" t="s">
        <v>60</v>
      </c>
      <c r="B39" s="75" t="n">
        <v>136</v>
      </c>
      <c r="C39" s="76" t="n">
        <v>155</v>
      </c>
      <c r="D39" s="89" t="n">
        <f aca="false">B39-C39</f>
        <v>-19</v>
      </c>
      <c r="E39" s="77" t="n">
        <v>408</v>
      </c>
      <c r="F39" s="76" t="n">
        <v>282</v>
      </c>
      <c r="G39" s="89" t="n">
        <f aca="false">E39-F39</f>
        <v>126</v>
      </c>
      <c r="H39" s="78" t="n">
        <v>62353</v>
      </c>
      <c r="I39" s="79" t="n">
        <v>84381</v>
      </c>
      <c r="J39" s="88" t="n">
        <v>90339</v>
      </c>
      <c r="K39" s="73" t="n">
        <f aca="false">SUM(I39:J39)</f>
        <v>174720</v>
      </c>
    </row>
    <row r="40" customFormat="false" ht="20.25" hidden="false" customHeight="true" outlineLevel="0" collapsed="false">
      <c r="A40" s="95" t="s">
        <v>61</v>
      </c>
      <c r="B40" s="75" t="n">
        <v>150</v>
      </c>
      <c r="C40" s="76" t="n">
        <v>180</v>
      </c>
      <c r="D40" s="89" t="n">
        <f aca="false">B40-C40</f>
        <v>-30</v>
      </c>
      <c r="E40" s="77" t="n">
        <v>839</v>
      </c>
      <c r="F40" s="76" t="n">
        <v>734</v>
      </c>
      <c r="G40" s="89" t="n">
        <f aca="false">E40-F40</f>
        <v>105</v>
      </c>
      <c r="H40" s="78" t="n">
        <v>62233</v>
      </c>
      <c r="I40" s="79" t="n">
        <v>84307</v>
      </c>
      <c r="J40" s="88" t="n">
        <v>90306</v>
      </c>
      <c r="K40" s="73" t="n">
        <f aca="false">SUM(I40:J40)</f>
        <v>174613</v>
      </c>
    </row>
    <row r="41" customFormat="false" ht="20.25" hidden="false" customHeight="true" outlineLevel="0" collapsed="false">
      <c r="A41" s="93" t="s">
        <v>62</v>
      </c>
      <c r="B41" s="75" t="n">
        <v>128</v>
      </c>
      <c r="C41" s="76" t="n">
        <v>221</v>
      </c>
      <c r="D41" s="94" t="n">
        <f aca="false">B41-C41</f>
        <v>-93</v>
      </c>
      <c r="E41" s="79" t="n">
        <v>1176</v>
      </c>
      <c r="F41" s="88" t="n">
        <v>1284</v>
      </c>
      <c r="G41" s="94" t="n">
        <f aca="false">E41-F41</f>
        <v>-108</v>
      </c>
      <c r="H41" s="78" t="n">
        <v>62038</v>
      </c>
      <c r="I41" s="79" t="n">
        <v>84284</v>
      </c>
      <c r="J41" s="70" t="n">
        <v>90254</v>
      </c>
      <c r="K41" s="73" t="n">
        <f aca="false">SUM(I41:J41)</f>
        <v>174538</v>
      </c>
    </row>
    <row r="42" customFormat="false" ht="20.25" hidden="false" customHeight="true" outlineLevel="0" collapsed="false">
      <c r="A42" s="96" t="s">
        <v>63</v>
      </c>
      <c r="B42" s="97" t="n">
        <v>116</v>
      </c>
      <c r="C42" s="98" t="n">
        <v>181</v>
      </c>
      <c r="D42" s="89" t="n">
        <f aca="false">B42-C42</f>
        <v>-65</v>
      </c>
      <c r="E42" s="96" t="n">
        <v>342</v>
      </c>
      <c r="F42" s="98" t="n">
        <v>270</v>
      </c>
      <c r="G42" s="89" t="n">
        <f aca="false">E42-F42</f>
        <v>72</v>
      </c>
      <c r="H42" s="99" t="n">
        <v>61912</v>
      </c>
      <c r="I42" s="100" t="n">
        <v>84416</v>
      </c>
      <c r="J42" s="88" t="n">
        <v>90323</v>
      </c>
      <c r="K42" s="73" t="n">
        <f aca="false">SUM(I42:J42)</f>
        <v>174739</v>
      </c>
    </row>
    <row r="43" customFormat="false" ht="20.25" hidden="false" customHeight="true" outlineLevel="0" collapsed="false">
      <c r="A43" s="93" t="s">
        <v>64</v>
      </c>
      <c r="B43" s="75" t="n">
        <v>144</v>
      </c>
      <c r="C43" s="76" t="n">
        <v>254</v>
      </c>
      <c r="D43" s="89" t="n">
        <f aca="false">B43-C43</f>
        <v>-110</v>
      </c>
      <c r="E43" s="77" t="n">
        <v>328</v>
      </c>
      <c r="F43" s="76" t="n">
        <v>217</v>
      </c>
      <c r="G43" s="89" t="n">
        <f aca="false">E43-F43</f>
        <v>111</v>
      </c>
      <c r="H43" s="78" t="n">
        <v>61830</v>
      </c>
      <c r="I43" s="79" t="n">
        <v>84403</v>
      </c>
      <c r="J43" s="88" t="n">
        <v>90329</v>
      </c>
      <c r="K43" s="101" t="n">
        <f aca="false">SUM(I43:J43)</f>
        <v>174732</v>
      </c>
    </row>
    <row r="44" customFormat="false" ht="20.25" hidden="false" customHeight="true" outlineLevel="0" collapsed="false">
      <c r="A44" s="102" t="s">
        <v>65</v>
      </c>
      <c r="B44" s="66" t="n">
        <v>105</v>
      </c>
      <c r="C44" s="67" t="n">
        <v>174</v>
      </c>
      <c r="D44" s="94" t="n">
        <f aca="false">B44-C44</f>
        <v>-69</v>
      </c>
      <c r="E44" s="74" t="n">
        <v>278</v>
      </c>
      <c r="F44" s="67" t="n">
        <v>274</v>
      </c>
      <c r="G44" s="94" t="n">
        <f aca="false">E44-F44</f>
        <v>4</v>
      </c>
      <c r="H44" s="72" t="n">
        <v>61780</v>
      </c>
      <c r="I44" s="69" t="n">
        <v>84375</v>
      </c>
      <c r="J44" s="70" t="n">
        <v>90356</v>
      </c>
      <c r="K44" s="103" t="n">
        <f aca="false">SUM(I44:J44)</f>
        <v>174731</v>
      </c>
    </row>
    <row r="45" customFormat="false" ht="20.25" hidden="false" customHeight="true" outlineLevel="0" collapsed="false">
      <c r="A45" s="93" t="s">
        <v>66</v>
      </c>
      <c r="B45" s="75" t="n">
        <v>113</v>
      </c>
      <c r="C45" s="76" t="n">
        <v>163</v>
      </c>
      <c r="D45" s="89" t="n">
        <f aca="false">B45-C45</f>
        <v>-50</v>
      </c>
      <c r="E45" s="77" t="n">
        <v>300</v>
      </c>
      <c r="F45" s="76" t="n">
        <v>263</v>
      </c>
      <c r="G45" s="89" t="n">
        <f aca="false">E45-F45</f>
        <v>37</v>
      </c>
      <c r="H45" s="78" t="n">
        <v>61780</v>
      </c>
      <c r="I45" s="79" t="n">
        <v>84412</v>
      </c>
      <c r="J45" s="88" t="n">
        <v>90384</v>
      </c>
      <c r="K45" s="101" t="n">
        <f aca="false">SUM(I45:J45)</f>
        <v>174796</v>
      </c>
    </row>
    <row r="46" customFormat="false" ht="20.25" hidden="false" customHeight="true" outlineLevel="0" collapsed="false">
      <c r="A46" s="65" t="s">
        <v>67</v>
      </c>
      <c r="B46" s="84" t="n">
        <v>142</v>
      </c>
      <c r="C46" s="91" t="n">
        <v>164</v>
      </c>
      <c r="D46" s="89" t="n">
        <f aca="false">B46-C46</f>
        <v>-22</v>
      </c>
      <c r="E46" s="92" t="n">
        <v>376</v>
      </c>
      <c r="F46" s="91" t="n">
        <v>291</v>
      </c>
      <c r="G46" s="89" t="n">
        <f aca="false">E46-F46</f>
        <v>85</v>
      </c>
      <c r="H46" s="87" t="n">
        <v>61730</v>
      </c>
      <c r="I46" s="86" t="n">
        <v>84454</v>
      </c>
      <c r="J46" s="85" t="n">
        <v>90355</v>
      </c>
      <c r="K46" s="101" t="n">
        <f aca="false">SUM(I46:J46)</f>
        <v>174809</v>
      </c>
    </row>
    <row r="47" customFormat="false" ht="20.25" hidden="false" customHeight="true" outlineLevel="0" collapsed="false">
      <c r="A47" s="96" t="s">
        <v>68</v>
      </c>
      <c r="B47" s="97" t="n">
        <v>137</v>
      </c>
      <c r="C47" s="98" t="n">
        <v>172</v>
      </c>
      <c r="D47" s="89" t="n">
        <f aca="false">B47-C47</f>
        <v>-35</v>
      </c>
      <c r="E47" s="96" t="n">
        <v>385</v>
      </c>
      <c r="F47" s="98" t="n">
        <v>315</v>
      </c>
      <c r="G47" s="89" t="n">
        <f aca="false">E47-F47</f>
        <v>70</v>
      </c>
      <c r="H47" s="99" t="n">
        <v>61619</v>
      </c>
      <c r="I47" s="100" t="n">
        <v>84416</v>
      </c>
      <c r="J47" s="85" t="n">
        <v>90330</v>
      </c>
      <c r="K47" s="104" t="n">
        <f aca="false">SUM(I47:J47)</f>
        <v>174746</v>
      </c>
    </row>
    <row r="48" customFormat="false" ht="20.25" hidden="false" customHeight="true" outlineLevel="0" collapsed="false">
      <c r="A48" s="93" t="s">
        <v>69</v>
      </c>
      <c r="B48" s="75" t="n">
        <v>130</v>
      </c>
      <c r="C48" s="76" t="n">
        <v>138</v>
      </c>
      <c r="D48" s="89" t="n">
        <f aca="false">B48-C48</f>
        <v>-8</v>
      </c>
      <c r="E48" s="77" t="n">
        <v>382</v>
      </c>
      <c r="F48" s="76" t="n">
        <v>287</v>
      </c>
      <c r="G48" s="89" t="n">
        <f aca="false">E48-F48</f>
        <v>95</v>
      </c>
      <c r="H48" s="78" t="n">
        <v>61559</v>
      </c>
      <c r="I48" s="79" t="n">
        <v>84380</v>
      </c>
      <c r="J48" s="105" t="n">
        <v>90331</v>
      </c>
      <c r="K48" s="73" t="n">
        <f aca="false">SUM(I48:J48)</f>
        <v>174711</v>
      </c>
    </row>
    <row r="49" customFormat="false" ht="20.25" hidden="false" customHeight="true" outlineLevel="0" collapsed="false">
      <c r="A49" s="65" t="s">
        <v>70</v>
      </c>
      <c r="B49" s="84" t="n">
        <v>138</v>
      </c>
      <c r="C49" s="91" t="n">
        <v>145</v>
      </c>
      <c r="D49" s="89" t="n">
        <f aca="false">B49-C49</f>
        <v>-7</v>
      </c>
      <c r="E49" s="92" t="n">
        <v>365</v>
      </c>
      <c r="F49" s="91" t="n">
        <v>281</v>
      </c>
      <c r="G49" s="89" t="n">
        <f aca="false">E49-F49</f>
        <v>84</v>
      </c>
      <c r="H49" s="87" t="n">
        <v>61483</v>
      </c>
      <c r="I49" s="86" t="n">
        <v>84310</v>
      </c>
      <c r="J49" s="106" t="n">
        <v>90314</v>
      </c>
      <c r="K49" s="73" t="n">
        <f aca="false">SUM(I49:J49)</f>
        <v>174624</v>
      </c>
    </row>
    <row r="50" customFormat="false" ht="20.25" hidden="false" customHeight="true" outlineLevel="0" collapsed="false">
      <c r="A50" s="102" t="s">
        <v>71</v>
      </c>
      <c r="B50" s="66" t="n">
        <v>121</v>
      </c>
      <c r="C50" s="67" t="n">
        <v>149</v>
      </c>
      <c r="D50" s="94" t="n">
        <f aca="false">B50-C50</f>
        <v>-28</v>
      </c>
      <c r="E50" s="74" t="n">
        <v>263</v>
      </c>
      <c r="F50" s="67" t="n">
        <v>281</v>
      </c>
      <c r="G50" s="94" t="n">
        <f aca="false">E50-F50</f>
        <v>-18</v>
      </c>
      <c r="H50" s="72" t="n">
        <v>61385</v>
      </c>
      <c r="I50" s="69" t="n">
        <v>84279</v>
      </c>
      <c r="J50" s="70" t="n">
        <v>90268</v>
      </c>
      <c r="K50" s="103" t="n">
        <f aca="false">SUM(I50:J50)</f>
        <v>174547</v>
      </c>
    </row>
    <row r="51" customFormat="false" ht="20.25" hidden="false" customHeight="true" outlineLevel="0" collapsed="false">
      <c r="A51" s="93" t="s">
        <v>72</v>
      </c>
      <c r="B51" s="75" t="n">
        <v>119</v>
      </c>
      <c r="C51" s="76" t="n">
        <v>143</v>
      </c>
      <c r="D51" s="89" t="n">
        <f aca="false">B51-C51</f>
        <v>-24</v>
      </c>
      <c r="E51" s="77" t="n">
        <v>333</v>
      </c>
      <c r="F51" s="76" t="n">
        <v>300</v>
      </c>
      <c r="G51" s="89" t="n">
        <f aca="false">E51-F51</f>
        <v>33</v>
      </c>
      <c r="H51" s="78" t="n">
        <v>61352</v>
      </c>
      <c r="I51" s="79" t="n">
        <v>84271</v>
      </c>
      <c r="J51" s="105" t="n">
        <v>90322</v>
      </c>
      <c r="K51" s="73" t="n">
        <f aca="false">SUM(I51:J51)</f>
        <v>174593</v>
      </c>
    </row>
    <row r="52" customFormat="false" ht="20.25" hidden="false" customHeight="true" outlineLevel="0" collapsed="false">
      <c r="A52" s="65" t="s">
        <v>73</v>
      </c>
      <c r="B52" s="84" t="n">
        <v>121</v>
      </c>
      <c r="C52" s="91" t="n">
        <v>160</v>
      </c>
      <c r="D52" s="89" t="n">
        <f aca="false">B52-C52</f>
        <v>-39</v>
      </c>
      <c r="E52" s="92" t="n">
        <v>858</v>
      </c>
      <c r="F52" s="91" t="n">
        <v>740</v>
      </c>
      <c r="G52" s="89" t="n">
        <f aca="false">E52-F52</f>
        <v>118</v>
      </c>
      <c r="H52" s="87" t="n">
        <v>61271</v>
      </c>
      <c r="I52" s="86" t="n">
        <v>84269</v>
      </c>
      <c r="J52" s="106" t="n">
        <v>90315</v>
      </c>
      <c r="K52" s="73" t="n">
        <f aca="false">SUM(I52:J52)</f>
        <v>174584</v>
      </c>
    </row>
    <row r="53" customFormat="false" ht="20.25" hidden="false" customHeight="true" outlineLevel="0" collapsed="false">
      <c r="A53" s="96" t="s">
        <v>74</v>
      </c>
      <c r="B53" s="97" t="n">
        <v>133</v>
      </c>
      <c r="C53" s="98" t="n">
        <v>150</v>
      </c>
      <c r="D53" s="89" t="n">
        <f aca="false">B53-C53</f>
        <v>-17</v>
      </c>
      <c r="E53" s="96" t="n">
        <v>973</v>
      </c>
      <c r="F53" s="98" t="n">
        <v>1358</v>
      </c>
      <c r="G53" s="89" t="n">
        <f aca="false">E53-F53</f>
        <v>-385</v>
      </c>
      <c r="H53" s="99" t="n">
        <v>61052</v>
      </c>
      <c r="I53" s="100" t="n">
        <v>84224</v>
      </c>
      <c r="J53" s="107" t="n">
        <v>90281</v>
      </c>
      <c r="K53" s="104" t="n">
        <f aca="false">SUM(I53:J53)</f>
        <v>174505</v>
      </c>
    </row>
    <row r="54" customFormat="false" ht="20.25" hidden="false" customHeight="true" outlineLevel="0" collapsed="false">
      <c r="A54" s="93" t="s">
        <v>75</v>
      </c>
      <c r="B54" s="75" t="n">
        <v>114</v>
      </c>
      <c r="C54" s="76" t="n">
        <v>153</v>
      </c>
      <c r="D54" s="89" t="n">
        <f aca="false">B54-C54</f>
        <v>-39</v>
      </c>
      <c r="E54" s="77" t="n">
        <v>370</v>
      </c>
      <c r="F54" s="76" t="n">
        <v>244</v>
      </c>
      <c r="G54" s="89" t="n">
        <f aca="false">E54-F54</f>
        <v>126</v>
      </c>
      <c r="H54" s="78" t="n">
        <v>61035</v>
      </c>
      <c r="I54" s="79" t="n">
        <v>84443</v>
      </c>
      <c r="J54" s="88" t="n">
        <v>90464</v>
      </c>
      <c r="K54" s="73" t="n">
        <f aca="false">SUM(I54:J54)</f>
        <v>174907</v>
      </c>
    </row>
    <row r="55" customFormat="false" ht="20.25" hidden="false" customHeight="true" outlineLevel="0" collapsed="false">
      <c r="A55" s="65" t="s">
        <v>64</v>
      </c>
      <c r="B55" s="75" t="n">
        <v>134</v>
      </c>
      <c r="C55" s="76" t="n">
        <v>215</v>
      </c>
      <c r="D55" s="94" t="n">
        <f aca="false">B55-C55</f>
        <v>-81</v>
      </c>
      <c r="E55" s="77" t="n">
        <v>285</v>
      </c>
      <c r="F55" s="76" t="n">
        <v>233</v>
      </c>
      <c r="G55" s="94" t="n">
        <f aca="false">E55-F55</f>
        <v>52</v>
      </c>
      <c r="H55" s="78" t="n">
        <v>60949</v>
      </c>
      <c r="I55" s="79" t="n">
        <v>84434</v>
      </c>
      <c r="J55" s="88" t="n">
        <v>90386</v>
      </c>
      <c r="K55" s="73" t="n">
        <f aca="false">SUM(I55:J55)</f>
        <v>174820</v>
      </c>
    </row>
    <row r="56" customFormat="false" ht="20.25" hidden="false" customHeight="true" outlineLevel="0" collapsed="false">
      <c r="A56" s="93" t="s">
        <v>76</v>
      </c>
      <c r="B56" s="75" t="n">
        <v>115</v>
      </c>
      <c r="C56" s="76" t="n">
        <v>172</v>
      </c>
      <c r="D56" s="94" t="n">
        <f aca="false">B56-C56</f>
        <v>-57</v>
      </c>
      <c r="E56" s="77" t="n">
        <v>289</v>
      </c>
      <c r="F56" s="76" t="n">
        <v>221</v>
      </c>
      <c r="G56" s="94" t="n">
        <f aca="false">E56-F56</f>
        <v>68</v>
      </c>
      <c r="H56" s="78" t="n">
        <v>60930</v>
      </c>
      <c r="I56" s="79" t="n">
        <v>84434</v>
      </c>
      <c r="J56" s="88" t="n">
        <v>90415</v>
      </c>
      <c r="K56" s="103" t="n">
        <f aca="false">SUM(I56:J56)</f>
        <v>174849</v>
      </c>
    </row>
    <row r="57" customFormat="false" ht="20.25" hidden="false" customHeight="true" outlineLevel="0" collapsed="false">
      <c r="A57" s="93" t="s">
        <v>66</v>
      </c>
      <c r="B57" s="84" t="n">
        <v>135</v>
      </c>
      <c r="C57" s="91" t="n">
        <v>167</v>
      </c>
      <c r="D57" s="89" t="n">
        <f aca="false">B57-C57</f>
        <v>-32</v>
      </c>
      <c r="E57" s="92" t="n">
        <v>300</v>
      </c>
      <c r="F57" s="91" t="n">
        <v>307</v>
      </c>
      <c r="G57" s="89" t="n">
        <f aca="false">E57-F57</f>
        <v>-7</v>
      </c>
      <c r="H57" s="87" t="n">
        <v>60912</v>
      </c>
      <c r="I57" s="86" t="n">
        <v>84408</v>
      </c>
      <c r="J57" s="85" t="n">
        <v>90430</v>
      </c>
      <c r="K57" s="73" t="n">
        <f aca="false">SUM(I57:J57)</f>
        <v>174838</v>
      </c>
    </row>
    <row r="58" customFormat="false" ht="20.25" hidden="false" customHeight="true" outlineLevel="0" collapsed="false">
      <c r="A58" s="93" t="s">
        <v>67</v>
      </c>
      <c r="B58" s="84" t="n">
        <v>157</v>
      </c>
      <c r="C58" s="91" t="n">
        <v>173</v>
      </c>
      <c r="D58" s="89" t="n">
        <f aca="false">B58-C58</f>
        <v>-16</v>
      </c>
      <c r="E58" s="92" t="n">
        <v>345</v>
      </c>
      <c r="F58" s="91" t="n">
        <v>290</v>
      </c>
      <c r="G58" s="89" t="n">
        <f aca="false">E58-F58</f>
        <v>55</v>
      </c>
      <c r="H58" s="87" t="n">
        <v>60882</v>
      </c>
      <c r="I58" s="86" t="n">
        <v>84447</v>
      </c>
      <c r="J58" s="85" t="n">
        <v>90430</v>
      </c>
      <c r="K58" s="73" t="n">
        <f aca="false">SUM(I58:J58)</f>
        <v>174877</v>
      </c>
    </row>
    <row r="59" customFormat="false" ht="20.25" hidden="false" customHeight="true" outlineLevel="0" collapsed="false">
      <c r="A59" s="95" t="s">
        <v>77</v>
      </c>
      <c r="B59" s="84" t="n">
        <v>134</v>
      </c>
      <c r="C59" s="91" t="n">
        <v>156</v>
      </c>
      <c r="D59" s="89" t="n">
        <f aca="false">B59-C59</f>
        <v>-22</v>
      </c>
      <c r="E59" s="92" t="n">
        <v>372</v>
      </c>
      <c r="F59" s="91" t="n">
        <v>267</v>
      </c>
      <c r="G59" s="89" t="n">
        <f aca="false">E59-F59</f>
        <v>105</v>
      </c>
      <c r="H59" s="87" t="n">
        <v>60855</v>
      </c>
      <c r="I59" s="86" t="n">
        <v>84385</v>
      </c>
      <c r="J59" s="85" t="n">
        <v>90453</v>
      </c>
      <c r="K59" s="90" t="n">
        <f aca="false">SUM(I59:J59)</f>
        <v>174838</v>
      </c>
    </row>
    <row r="60" customFormat="false" ht="20.25" hidden="false" customHeight="true" outlineLevel="0" collapsed="false">
      <c r="A60" s="95" t="s">
        <v>69</v>
      </c>
      <c r="B60" s="84" t="n">
        <v>118</v>
      </c>
      <c r="C60" s="91" t="n">
        <v>149</v>
      </c>
      <c r="D60" s="89" t="n">
        <f aca="false">B60-C60</f>
        <v>-31</v>
      </c>
      <c r="E60" s="92" t="n">
        <v>330</v>
      </c>
      <c r="F60" s="91" t="n">
        <v>317</v>
      </c>
      <c r="G60" s="89" t="n">
        <f aca="false">E60-F60</f>
        <v>13</v>
      </c>
      <c r="H60" s="87" t="n">
        <v>60755</v>
      </c>
      <c r="I60" s="86" t="n">
        <v>84335</v>
      </c>
      <c r="J60" s="85" t="n">
        <v>90420</v>
      </c>
      <c r="K60" s="73" t="n">
        <f aca="false">SUM(I60:J60)</f>
        <v>174755</v>
      </c>
    </row>
    <row r="61" customFormat="false" ht="20.25" hidden="false" customHeight="true" outlineLevel="0" collapsed="false">
      <c r="A61" s="95" t="s">
        <v>70</v>
      </c>
      <c r="B61" s="84" t="n">
        <v>142</v>
      </c>
      <c r="C61" s="91" t="n">
        <v>165</v>
      </c>
      <c r="D61" s="89" t="n">
        <f aca="false">B61-C61</f>
        <v>-23</v>
      </c>
      <c r="E61" s="92" t="n">
        <v>292</v>
      </c>
      <c r="F61" s="91" t="n">
        <v>263</v>
      </c>
      <c r="G61" s="89" t="n">
        <f aca="false">E61-F61</f>
        <v>29</v>
      </c>
      <c r="H61" s="87" t="n">
        <v>60735</v>
      </c>
      <c r="I61" s="86" t="n">
        <v>84348</v>
      </c>
      <c r="J61" s="85" t="n">
        <v>90425</v>
      </c>
      <c r="K61" s="73" t="n">
        <f aca="false">SUM(I61:J61)</f>
        <v>174773</v>
      </c>
    </row>
    <row r="62" customFormat="false" ht="20.25" hidden="false" customHeight="true" outlineLevel="0" collapsed="false">
      <c r="A62" s="96" t="s">
        <v>78</v>
      </c>
      <c r="B62" s="84" t="n">
        <v>112</v>
      </c>
      <c r="C62" s="91" t="n">
        <v>141</v>
      </c>
      <c r="D62" s="89" t="n">
        <f aca="false">B62-C62</f>
        <v>-29</v>
      </c>
      <c r="E62" s="92" t="n">
        <v>279</v>
      </c>
      <c r="F62" s="91" t="n">
        <v>282</v>
      </c>
      <c r="G62" s="89" t="n">
        <f aca="false">E62-F62</f>
        <v>-3</v>
      </c>
      <c r="H62" s="87" t="n">
        <v>60691</v>
      </c>
      <c r="I62" s="86" t="n">
        <v>84326</v>
      </c>
      <c r="J62" s="85" t="n">
        <v>90441</v>
      </c>
      <c r="K62" s="104" t="n">
        <f aca="false">SUM(I62:J62)</f>
        <v>174767</v>
      </c>
    </row>
    <row r="63" customFormat="false" ht="20.25" hidden="false" customHeight="true" outlineLevel="0" collapsed="false">
      <c r="A63" s="93" t="s">
        <v>72</v>
      </c>
      <c r="B63" s="84" t="n">
        <v>156</v>
      </c>
      <c r="C63" s="91" t="n">
        <v>184</v>
      </c>
      <c r="D63" s="89" t="n">
        <f aca="false">B63-C63</f>
        <v>-28</v>
      </c>
      <c r="E63" s="92" t="n">
        <v>356</v>
      </c>
      <c r="F63" s="91" t="n">
        <v>246</v>
      </c>
      <c r="G63" s="89" t="n">
        <f aca="false">E63-F63</f>
        <v>110</v>
      </c>
      <c r="H63" s="87" t="n">
        <v>60707</v>
      </c>
      <c r="I63" s="86" t="n">
        <v>84362</v>
      </c>
      <c r="J63" s="85" t="n">
        <v>90437</v>
      </c>
      <c r="K63" s="73" t="n">
        <f aca="false">SUM(I63:J63)</f>
        <v>174799</v>
      </c>
    </row>
    <row r="64" customFormat="false" ht="20.25" hidden="false" customHeight="true" outlineLevel="0" collapsed="false">
      <c r="A64" s="65" t="s">
        <v>73</v>
      </c>
      <c r="B64" s="75" t="n">
        <v>121</v>
      </c>
      <c r="C64" s="76" t="n">
        <v>184</v>
      </c>
      <c r="D64" s="94" t="n">
        <f aca="false">B64-C64</f>
        <v>-63</v>
      </c>
      <c r="E64" s="77" t="n">
        <v>818</v>
      </c>
      <c r="F64" s="76" t="n">
        <v>740</v>
      </c>
      <c r="G64" s="94" t="n">
        <f aca="false">E64-F64</f>
        <v>78</v>
      </c>
      <c r="H64" s="78" t="n">
        <v>60573</v>
      </c>
      <c r="I64" s="79" t="n">
        <v>84327</v>
      </c>
      <c r="J64" s="88" t="n">
        <v>90390</v>
      </c>
      <c r="K64" s="73" t="n">
        <f aca="false">SUM(I64:J64)</f>
        <v>174717</v>
      </c>
    </row>
    <row r="65" customFormat="false" ht="20.25" hidden="false" customHeight="true" outlineLevel="0" collapsed="false">
      <c r="A65" s="96" t="s">
        <v>79</v>
      </c>
      <c r="B65" s="84" t="n">
        <v>113</v>
      </c>
      <c r="C65" s="91" t="n">
        <v>190</v>
      </c>
      <c r="D65" s="89" t="n">
        <f aca="false">B65-C65</f>
        <v>-77</v>
      </c>
      <c r="E65" s="92" t="n">
        <v>989</v>
      </c>
      <c r="F65" s="91" t="n">
        <v>1204</v>
      </c>
      <c r="G65" s="89" t="n">
        <f aca="false">E65-F65</f>
        <v>-215</v>
      </c>
      <c r="H65" s="87" t="n">
        <v>60395</v>
      </c>
      <c r="I65" s="86" t="n">
        <v>84303</v>
      </c>
      <c r="J65" s="85" t="n">
        <v>90399</v>
      </c>
      <c r="K65" s="104" t="n">
        <f aca="false">SUM(I65:J65)</f>
        <v>174702</v>
      </c>
    </row>
    <row r="66" customFormat="false" ht="20.25" hidden="false" customHeight="true" outlineLevel="0" collapsed="false">
      <c r="A66" s="93" t="s">
        <v>75</v>
      </c>
      <c r="B66" s="84" t="n">
        <v>122</v>
      </c>
      <c r="C66" s="91" t="n">
        <v>166</v>
      </c>
      <c r="D66" s="89" t="n">
        <f aca="false">B66-C66</f>
        <v>-44</v>
      </c>
      <c r="E66" s="92" t="n">
        <v>347</v>
      </c>
      <c r="F66" s="91" t="n">
        <v>235</v>
      </c>
      <c r="G66" s="89" t="n">
        <f aca="false">E66-F66</f>
        <v>112</v>
      </c>
      <c r="H66" s="87" t="n">
        <v>60368</v>
      </c>
      <c r="I66" s="86" t="n">
        <v>84458</v>
      </c>
      <c r="J66" s="85" t="n">
        <v>90536</v>
      </c>
      <c r="K66" s="73" t="n">
        <f aca="false">SUM(I66:J66)</f>
        <v>174994</v>
      </c>
    </row>
    <row r="67" customFormat="false" ht="20.25" hidden="false" customHeight="true" outlineLevel="0" collapsed="false">
      <c r="A67" s="65" t="s">
        <v>64</v>
      </c>
      <c r="B67" s="75" t="n">
        <v>145</v>
      </c>
      <c r="C67" s="76" t="n">
        <v>186</v>
      </c>
      <c r="D67" s="94" t="n">
        <f aca="false">B67-C67</f>
        <v>-41</v>
      </c>
      <c r="E67" s="77" t="n">
        <v>215</v>
      </c>
      <c r="F67" s="76" t="n">
        <v>241</v>
      </c>
      <c r="G67" s="94" t="n">
        <f aca="false">E67-F67</f>
        <v>-26</v>
      </c>
      <c r="H67" s="78" t="n">
        <v>60306</v>
      </c>
      <c r="I67" s="79" t="n">
        <v>84446</v>
      </c>
      <c r="J67" s="88" t="n">
        <v>90480</v>
      </c>
      <c r="K67" s="73" t="n">
        <f aca="false">SUM(I67:J67)</f>
        <v>174926</v>
      </c>
    </row>
    <row r="68" customFormat="false" ht="20.25" hidden="false" customHeight="true" outlineLevel="0" collapsed="false">
      <c r="A68" s="93" t="s">
        <v>80</v>
      </c>
      <c r="B68" s="75" t="n">
        <v>114</v>
      </c>
      <c r="C68" s="76" t="n">
        <v>164</v>
      </c>
      <c r="D68" s="94" t="n">
        <f aca="false">B68-C68</f>
        <v>-50</v>
      </c>
      <c r="E68" s="77" t="n">
        <v>238</v>
      </c>
      <c r="F68" s="76" t="n">
        <v>210</v>
      </c>
      <c r="G68" s="94" t="n">
        <f aca="false">E68-F68</f>
        <v>28</v>
      </c>
      <c r="H68" s="78" t="n">
        <v>60336</v>
      </c>
      <c r="I68" s="79" t="n">
        <v>84475</v>
      </c>
      <c r="J68" s="88" t="n">
        <v>90518</v>
      </c>
      <c r="K68" s="73" t="n">
        <f aca="false">SUM(I68:J68)</f>
        <v>174993</v>
      </c>
    </row>
    <row r="69" customFormat="false" ht="20.25" hidden="false" customHeight="true" outlineLevel="0" collapsed="false">
      <c r="A69" s="93" t="s">
        <v>66</v>
      </c>
      <c r="B69" s="75" t="n">
        <v>136</v>
      </c>
      <c r="C69" s="76" t="n">
        <v>176</v>
      </c>
      <c r="D69" s="68" t="n">
        <f aca="false">B69-C69</f>
        <v>-40</v>
      </c>
      <c r="E69" s="77" t="n">
        <v>308</v>
      </c>
      <c r="F69" s="76" t="n">
        <v>244</v>
      </c>
      <c r="G69" s="94" t="n">
        <f aca="false">E69-F69</f>
        <v>64</v>
      </c>
      <c r="H69" s="78" t="n">
        <v>60324</v>
      </c>
      <c r="I69" s="79" t="n">
        <v>84475</v>
      </c>
      <c r="J69" s="88" t="n">
        <v>90540</v>
      </c>
      <c r="K69" s="101" t="n">
        <f aca="false">SUM(I69:J69)</f>
        <v>175015</v>
      </c>
    </row>
    <row r="70" customFormat="false" ht="20.25" hidden="false" customHeight="true" outlineLevel="0" collapsed="false">
      <c r="A70" s="93" t="s">
        <v>67</v>
      </c>
      <c r="B70" s="75" t="n">
        <v>168</v>
      </c>
      <c r="C70" s="76" t="n">
        <v>188</v>
      </c>
      <c r="D70" s="68" t="n">
        <f aca="false">B70-C70</f>
        <v>-20</v>
      </c>
      <c r="E70" s="77" t="n">
        <v>439</v>
      </c>
      <c r="F70" s="76" t="n">
        <v>268</v>
      </c>
      <c r="G70" s="94" t="n">
        <f aca="false">E70-F70</f>
        <v>171</v>
      </c>
      <c r="H70" s="78" t="n">
        <v>60270</v>
      </c>
      <c r="I70" s="79" t="n">
        <v>84432</v>
      </c>
      <c r="J70" s="88" t="n">
        <v>90559</v>
      </c>
      <c r="K70" s="101" t="n">
        <f aca="false">SUM(I70:J70)</f>
        <v>174991</v>
      </c>
    </row>
    <row r="71" customFormat="false" ht="20.25" hidden="false" customHeight="true" outlineLevel="0" collapsed="false">
      <c r="A71" s="93" t="s">
        <v>81</v>
      </c>
      <c r="B71" s="75" t="n">
        <v>110</v>
      </c>
      <c r="C71" s="76" t="n">
        <v>135</v>
      </c>
      <c r="D71" s="94" t="n">
        <f aca="false">B71-C71</f>
        <v>-25</v>
      </c>
      <c r="E71" s="77" t="n">
        <v>322</v>
      </c>
      <c r="F71" s="76" t="n">
        <v>292</v>
      </c>
      <c r="G71" s="94" t="n">
        <f aca="false">E71-F71</f>
        <v>30</v>
      </c>
      <c r="H71" s="78" t="n">
        <v>60143</v>
      </c>
      <c r="I71" s="79" t="n">
        <v>84334</v>
      </c>
      <c r="J71" s="88" t="n">
        <v>90506</v>
      </c>
      <c r="K71" s="101" t="n">
        <f aca="false">SUM(I71:J71)</f>
        <v>174840</v>
      </c>
    </row>
    <row r="72" customFormat="false" ht="20.25" hidden="false" customHeight="true" outlineLevel="0" collapsed="false">
      <c r="A72" s="93" t="s">
        <v>69</v>
      </c>
      <c r="B72" s="75" t="n">
        <v>137</v>
      </c>
      <c r="C72" s="76" t="n">
        <v>166</v>
      </c>
      <c r="D72" s="68" t="n">
        <f aca="false">B72-C72</f>
        <v>-29</v>
      </c>
      <c r="E72" s="77" t="n">
        <v>389</v>
      </c>
      <c r="F72" s="76" t="n">
        <v>306</v>
      </c>
      <c r="G72" s="94" t="n">
        <f aca="false">E72-F72</f>
        <v>83</v>
      </c>
      <c r="H72" s="78" t="n">
        <v>60081</v>
      </c>
      <c r="I72" s="79" t="n">
        <v>84317</v>
      </c>
      <c r="J72" s="88" t="n">
        <v>90518</v>
      </c>
      <c r="K72" s="101" t="n">
        <f aca="false">SUM(I72:J72)</f>
        <v>174835</v>
      </c>
    </row>
    <row r="73" customFormat="false" ht="20.25" hidden="false" customHeight="true" outlineLevel="0" collapsed="false">
      <c r="A73" s="93" t="s">
        <v>70</v>
      </c>
      <c r="B73" s="75" t="n">
        <v>129</v>
      </c>
      <c r="C73" s="76" t="n">
        <v>152</v>
      </c>
      <c r="D73" s="68" t="n">
        <f aca="false">B73-C73</f>
        <v>-23</v>
      </c>
      <c r="E73" s="77" t="n">
        <v>298</v>
      </c>
      <c r="F73" s="76" t="n">
        <v>457</v>
      </c>
      <c r="G73" s="94" t="n">
        <f aca="false">E73-F73</f>
        <v>-159</v>
      </c>
      <c r="H73" s="78" t="n">
        <v>60001</v>
      </c>
      <c r="I73" s="79" t="n">
        <v>84274</v>
      </c>
      <c r="J73" s="88" t="n">
        <v>90507</v>
      </c>
      <c r="K73" s="101" t="n">
        <f aca="false">SUM(I73:J73)</f>
        <v>174781</v>
      </c>
    </row>
    <row r="74" customFormat="false" ht="20.25" hidden="false" customHeight="true" outlineLevel="0" collapsed="false">
      <c r="A74" s="93" t="s">
        <v>78</v>
      </c>
      <c r="B74" s="75" t="n">
        <v>117</v>
      </c>
      <c r="C74" s="76" t="n">
        <v>135</v>
      </c>
      <c r="D74" s="94" t="n">
        <f aca="false">B74-C74</f>
        <v>-18</v>
      </c>
      <c r="E74" s="77" t="n">
        <v>284</v>
      </c>
      <c r="F74" s="76" t="n">
        <v>251</v>
      </c>
      <c r="G74" s="94" t="n">
        <f aca="false">E74-F74</f>
        <v>33</v>
      </c>
      <c r="H74" s="78" t="n">
        <v>60124</v>
      </c>
      <c r="I74" s="79" t="n">
        <v>84380</v>
      </c>
      <c r="J74" s="88" t="n">
        <v>90583</v>
      </c>
      <c r="K74" s="101" t="n">
        <f aca="false">SUM(I74:J74)</f>
        <v>174963</v>
      </c>
    </row>
    <row r="75" customFormat="false" ht="20.25" hidden="false" customHeight="true" outlineLevel="0" collapsed="false">
      <c r="A75" s="93" t="s">
        <v>72</v>
      </c>
      <c r="B75" s="75" t="n">
        <v>121</v>
      </c>
      <c r="C75" s="76" t="n">
        <v>186</v>
      </c>
      <c r="D75" s="94" t="n">
        <f aca="false">B75-C75</f>
        <v>-65</v>
      </c>
      <c r="E75" s="77" t="n">
        <v>361</v>
      </c>
      <c r="F75" s="76" t="n">
        <v>273</v>
      </c>
      <c r="G75" s="94" t="n">
        <f aca="false">E75-F75</f>
        <v>88</v>
      </c>
      <c r="H75" s="78" t="n">
        <v>60080</v>
      </c>
      <c r="I75" s="79" t="n">
        <v>84365</v>
      </c>
      <c r="J75" s="88" t="n">
        <v>90583</v>
      </c>
      <c r="K75" s="101" t="n">
        <f aca="false">SUM(I75:J75)</f>
        <v>174948</v>
      </c>
    </row>
    <row r="76" customFormat="false" ht="20.25" hidden="false" customHeight="true" outlineLevel="0" collapsed="false">
      <c r="A76" s="93" t="s">
        <v>73</v>
      </c>
      <c r="B76" s="75" t="n">
        <v>132</v>
      </c>
      <c r="C76" s="76" t="n">
        <v>152</v>
      </c>
      <c r="D76" s="94" t="n">
        <f aca="false">B76-C76</f>
        <v>-20</v>
      </c>
      <c r="E76" s="77" t="n">
        <v>778</v>
      </c>
      <c r="F76" s="76" t="n">
        <v>793</v>
      </c>
      <c r="G76" s="94" t="n">
        <f aca="false">E76-F76</f>
        <v>-15</v>
      </c>
      <c r="H76" s="78" t="n">
        <v>60032</v>
      </c>
      <c r="I76" s="79" t="n">
        <v>84334</v>
      </c>
      <c r="J76" s="88" t="n">
        <v>90591</v>
      </c>
      <c r="K76" s="101" t="n">
        <f aca="false">SUM(I76:J76)</f>
        <v>174925</v>
      </c>
    </row>
    <row r="77" customFormat="false" ht="20.25" hidden="false" customHeight="true" outlineLevel="0" collapsed="false">
      <c r="A77" s="93" t="s">
        <v>79</v>
      </c>
      <c r="B77" s="108" t="n">
        <v>104</v>
      </c>
      <c r="C77" s="76" t="n">
        <v>150</v>
      </c>
      <c r="D77" s="94" t="n">
        <f aca="false">B77-C77</f>
        <v>-46</v>
      </c>
      <c r="E77" s="77" t="n">
        <v>943</v>
      </c>
      <c r="F77" s="76" t="n">
        <v>1203</v>
      </c>
      <c r="G77" s="94" t="n">
        <f aca="false">E77-F77</f>
        <v>-260</v>
      </c>
      <c r="H77" s="78" t="n">
        <v>59857</v>
      </c>
      <c r="I77" s="79" t="n">
        <v>84347</v>
      </c>
      <c r="J77" s="88" t="n">
        <v>90613</v>
      </c>
      <c r="K77" s="101" t="n">
        <f aca="false">SUM(I77:J77)</f>
        <v>174960</v>
      </c>
    </row>
    <row r="78" customFormat="false" ht="20.25" hidden="false" customHeight="true" outlineLevel="0" collapsed="false">
      <c r="A78" s="93" t="s">
        <v>75</v>
      </c>
      <c r="B78" s="108" t="n">
        <v>131</v>
      </c>
      <c r="C78" s="76" t="n">
        <v>168</v>
      </c>
      <c r="D78" s="68" t="n">
        <f aca="false">B78-C78</f>
        <v>-37</v>
      </c>
      <c r="E78" s="77" t="n">
        <v>258</v>
      </c>
      <c r="F78" s="76" t="n">
        <v>308</v>
      </c>
      <c r="G78" s="68" t="n">
        <f aca="false">E78-F78</f>
        <v>-50</v>
      </c>
      <c r="H78" s="78" t="n">
        <v>59808</v>
      </c>
      <c r="I78" s="79" t="n">
        <v>84481</v>
      </c>
      <c r="J78" s="88" t="n">
        <v>90785</v>
      </c>
      <c r="K78" s="73" t="n">
        <f aca="false">SUM(I78:J78)</f>
        <v>175266</v>
      </c>
    </row>
    <row r="79" customFormat="false" ht="20.25" hidden="false" customHeight="true" outlineLevel="0" collapsed="false">
      <c r="A79" s="65" t="s">
        <v>64</v>
      </c>
      <c r="B79" s="108" t="n">
        <v>131</v>
      </c>
      <c r="C79" s="76" t="n">
        <v>214</v>
      </c>
      <c r="D79" s="94" t="n">
        <f aca="false">B79-C79</f>
        <v>-83</v>
      </c>
      <c r="E79" s="77" t="n">
        <v>213</v>
      </c>
      <c r="F79" s="76" t="n">
        <v>243</v>
      </c>
      <c r="G79" s="94" t="n">
        <f aca="false">E79-F79</f>
        <v>-30</v>
      </c>
      <c r="H79" s="78" t="n">
        <v>59867</v>
      </c>
      <c r="I79" s="79" t="n">
        <v>84519</v>
      </c>
      <c r="J79" s="88" t="n">
        <v>90834</v>
      </c>
      <c r="K79" s="73" t="n">
        <f aca="false">SUM(I79:J79)</f>
        <v>175353</v>
      </c>
    </row>
    <row r="80" customFormat="false" ht="20.25" hidden="false" customHeight="true" outlineLevel="0" collapsed="false">
      <c r="A80" s="93" t="s">
        <v>82</v>
      </c>
      <c r="B80" s="108" t="n">
        <v>104</v>
      </c>
      <c r="C80" s="76" t="n">
        <v>138</v>
      </c>
      <c r="D80" s="94" t="n">
        <f aca="false">B80-C80</f>
        <v>-34</v>
      </c>
      <c r="E80" s="77" t="n">
        <v>282</v>
      </c>
      <c r="F80" s="76" t="n">
        <v>206</v>
      </c>
      <c r="G80" s="94" t="n">
        <f aca="false">E80-F80</f>
        <v>76</v>
      </c>
      <c r="H80" s="78" t="n">
        <v>59895</v>
      </c>
      <c r="I80" s="79" t="n">
        <v>84595</v>
      </c>
      <c r="J80" s="88" t="n">
        <v>90871</v>
      </c>
      <c r="K80" s="101" t="n">
        <f aca="false">SUM(I80:J80)</f>
        <v>175466</v>
      </c>
    </row>
    <row r="81" customFormat="false" ht="20.25" hidden="false" customHeight="true" outlineLevel="0" collapsed="false">
      <c r="A81" s="93" t="s">
        <v>66</v>
      </c>
      <c r="B81" s="108" t="n">
        <v>127</v>
      </c>
      <c r="C81" s="76" t="n">
        <v>142</v>
      </c>
      <c r="D81" s="68" t="n">
        <f aca="false">B81-C81</f>
        <v>-15</v>
      </c>
      <c r="E81" s="77" t="n">
        <v>241</v>
      </c>
      <c r="F81" s="76" t="n">
        <v>269</v>
      </c>
      <c r="G81" s="68" t="n">
        <f aca="false">E81-F81</f>
        <v>-28</v>
      </c>
      <c r="H81" s="78" t="n">
        <v>59850</v>
      </c>
      <c r="I81" s="79" t="n">
        <v>84592</v>
      </c>
      <c r="J81" s="88" t="n">
        <v>90832</v>
      </c>
      <c r="K81" s="73" t="n">
        <f aca="false">SUM(I81:J81)</f>
        <v>175424</v>
      </c>
    </row>
    <row r="82" customFormat="false" ht="20.25" hidden="false" customHeight="true" outlineLevel="0" collapsed="false">
      <c r="A82" s="93" t="s">
        <v>67</v>
      </c>
      <c r="B82" s="108" t="n">
        <v>129</v>
      </c>
      <c r="C82" s="76" t="n">
        <v>172</v>
      </c>
      <c r="D82" s="94" t="n">
        <f aca="false">B82-C82</f>
        <v>-43</v>
      </c>
      <c r="E82" s="77" t="n">
        <v>322</v>
      </c>
      <c r="F82" s="76" t="n">
        <v>312</v>
      </c>
      <c r="G82" s="94" t="n">
        <f aca="false">E82-F82</f>
        <v>10</v>
      </c>
      <c r="H82" s="78" t="n">
        <v>59828</v>
      </c>
      <c r="I82" s="79" t="n">
        <v>84628</v>
      </c>
      <c r="J82" s="88" t="n">
        <v>90839</v>
      </c>
      <c r="K82" s="73" t="n">
        <f aca="false">SUM(I82:J82)</f>
        <v>175467</v>
      </c>
    </row>
    <row r="83" customFormat="false" ht="20.25" hidden="false" customHeight="true" outlineLevel="0" collapsed="false">
      <c r="A83" s="65" t="s">
        <v>81</v>
      </c>
      <c r="B83" s="109" t="n">
        <v>125</v>
      </c>
      <c r="C83" s="76" t="n">
        <v>108</v>
      </c>
      <c r="D83" s="94" t="n">
        <f aca="false">B83-C83</f>
        <v>17</v>
      </c>
      <c r="E83" s="77" t="n">
        <v>244</v>
      </c>
      <c r="F83" s="76" t="n">
        <v>262</v>
      </c>
      <c r="G83" s="94" t="n">
        <f aca="false">E83-F83</f>
        <v>-18</v>
      </c>
      <c r="H83" s="78" t="n">
        <v>51142</v>
      </c>
      <c r="I83" s="79" t="n">
        <v>70752</v>
      </c>
      <c r="J83" s="88" t="n">
        <v>76410</v>
      </c>
      <c r="K83" s="101" t="n">
        <f aca="false">SUM(I83:J83)</f>
        <v>147162</v>
      </c>
    </row>
    <row r="84" customFormat="false" ht="20.25" hidden="false" customHeight="true" outlineLevel="0" collapsed="false">
      <c r="A84" s="65" t="s">
        <v>69</v>
      </c>
      <c r="B84" s="109" t="n">
        <v>117</v>
      </c>
      <c r="C84" s="76" t="n">
        <v>149</v>
      </c>
      <c r="D84" s="94" t="n">
        <f aca="false">B84-C84</f>
        <v>-32</v>
      </c>
      <c r="E84" s="77" t="n">
        <v>312</v>
      </c>
      <c r="F84" s="76" t="n">
        <v>275</v>
      </c>
      <c r="G84" s="94" t="n">
        <f aca="false">E84-F84</f>
        <v>37</v>
      </c>
      <c r="H84" s="78" t="n">
        <v>51153</v>
      </c>
      <c r="I84" s="79" t="n">
        <v>70732</v>
      </c>
      <c r="J84" s="88" t="n">
        <v>76431</v>
      </c>
      <c r="K84" s="101" t="n">
        <f aca="false">SUM(I84:J84)</f>
        <v>147163</v>
      </c>
    </row>
    <row r="85" customFormat="false" ht="20.25" hidden="false" customHeight="true" outlineLevel="0" collapsed="false">
      <c r="A85" s="65" t="s">
        <v>70</v>
      </c>
      <c r="B85" s="109" t="n">
        <v>114</v>
      </c>
      <c r="C85" s="76" t="n">
        <v>121</v>
      </c>
      <c r="D85" s="94" t="n">
        <f aca="false">B85-C85</f>
        <v>-7</v>
      </c>
      <c r="E85" s="77" t="n">
        <v>251</v>
      </c>
      <c r="F85" s="76" t="n">
        <v>218</v>
      </c>
      <c r="G85" s="94" t="n">
        <f aca="false">E85-F85</f>
        <v>33</v>
      </c>
      <c r="H85" s="78" t="n">
        <v>51121</v>
      </c>
      <c r="I85" s="79" t="n">
        <v>70771</v>
      </c>
      <c r="J85" s="88" t="n">
        <v>76387</v>
      </c>
      <c r="K85" s="101" t="n">
        <f aca="false">SUM(I85:J85)</f>
        <v>147158</v>
      </c>
    </row>
    <row r="86" customFormat="false" ht="20.25" hidden="false" customHeight="true" outlineLevel="0" collapsed="false">
      <c r="A86" s="65" t="s">
        <v>78</v>
      </c>
      <c r="B86" s="109" t="n">
        <v>99</v>
      </c>
      <c r="C86" s="76" t="n">
        <v>131</v>
      </c>
      <c r="D86" s="94" t="n">
        <f aca="false">B86-C86</f>
        <v>-32</v>
      </c>
      <c r="E86" s="77" t="n">
        <v>245</v>
      </c>
      <c r="F86" s="76" t="n">
        <v>229</v>
      </c>
      <c r="G86" s="94" t="n">
        <f aca="false">E86-F86</f>
        <v>16</v>
      </c>
      <c r="H86" s="78" t="n">
        <v>51110</v>
      </c>
      <c r="I86" s="79" t="n">
        <v>70766</v>
      </c>
      <c r="J86" s="88" t="n">
        <v>76366</v>
      </c>
      <c r="K86" s="101" t="n">
        <f aca="false">SUM(I86:J86)</f>
        <v>147132</v>
      </c>
    </row>
    <row r="87" customFormat="false" ht="20.25" hidden="false" customHeight="true" outlineLevel="0" collapsed="false">
      <c r="A87" s="65" t="s">
        <v>72</v>
      </c>
      <c r="B87" s="109" t="n">
        <v>119</v>
      </c>
      <c r="C87" s="76" t="n">
        <v>133</v>
      </c>
      <c r="D87" s="94" t="n">
        <f aca="false">B87-C87</f>
        <v>-14</v>
      </c>
      <c r="E87" s="77" t="n">
        <v>271</v>
      </c>
      <c r="F87" s="76" t="n">
        <v>286</v>
      </c>
      <c r="G87" s="94" t="n">
        <f aca="false">E87-F87</f>
        <v>-15</v>
      </c>
      <c r="H87" s="78" t="n">
        <v>51079</v>
      </c>
      <c r="I87" s="79" t="n">
        <v>70800</v>
      </c>
      <c r="J87" s="88" t="n">
        <v>76347</v>
      </c>
      <c r="K87" s="101" t="n">
        <f aca="false">SUM(I87:J87)</f>
        <v>147147</v>
      </c>
    </row>
    <row r="88" customFormat="false" ht="20.25" hidden="false" customHeight="true" outlineLevel="0" collapsed="false">
      <c r="A88" s="65" t="s">
        <v>73</v>
      </c>
      <c r="B88" s="109" t="n">
        <v>110</v>
      </c>
      <c r="C88" s="76" t="n">
        <v>126</v>
      </c>
      <c r="D88" s="94" t="n">
        <f aca="false">B88-C88</f>
        <v>-16</v>
      </c>
      <c r="E88" s="77" t="n">
        <v>823</v>
      </c>
      <c r="F88" s="76" t="n">
        <v>755</v>
      </c>
      <c r="G88" s="94" t="n">
        <f aca="false">E88-F88</f>
        <v>68</v>
      </c>
      <c r="H88" s="78" t="n">
        <v>51051</v>
      </c>
      <c r="I88" s="79" t="n">
        <v>70802</v>
      </c>
      <c r="J88" s="88" t="n">
        <v>76374</v>
      </c>
      <c r="K88" s="101" t="n">
        <f aca="false">SUM(I88:J88)</f>
        <v>147176</v>
      </c>
    </row>
    <row r="89" customFormat="false" ht="20.25" hidden="false" customHeight="true" outlineLevel="0" collapsed="false">
      <c r="A89" s="65" t="s">
        <v>79</v>
      </c>
      <c r="B89" s="109" t="n">
        <v>116</v>
      </c>
      <c r="C89" s="76" t="n">
        <v>170</v>
      </c>
      <c r="D89" s="94" t="n">
        <f aca="false">B89-C89</f>
        <v>-54</v>
      </c>
      <c r="E89" s="77" t="n">
        <v>883</v>
      </c>
      <c r="F89" s="76" t="n">
        <v>1069</v>
      </c>
      <c r="G89" s="94" t="n">
        <f aca="false">E89-F89</f>
        <v>-186</v>
      </c>
      <c r="H89" s="78" t="n">
        <v>50910</v>
      </c>
      <c r="I89" s="79" t="n">
        <v>70778</v>
      </c>
      <c r="J89" s="88" t="n">
        <v>76346</v>
      </c>
      <c r="K89" s="101" t="n">
        <f aca="false">SUM(I89:J89)</f>
        <v>147124</v>
      </c>
    </row>
    <row r="90" customFormat="false" ht="20.25" hidden="false" customHeight="true" outlineLevel="0" collapsed="false">
      <c r="A90" s="93" t="s">
        <v>83</v>
      </c>
      <c r="B90" s="75" t="n">
        <v>87</v>
      </c>
      <c r="C90" s="110" t="n">
        <v>124</v>
      </c>
      <c r="D90" s="68" t="n">
        <f aca="false">B90-C90</f>
        <v>-37</v>
      </c>
      <c r="E90" s="77" t="n">
        <v>275</v>
      </c>
      <c r="F90" s="76" t="n">
        <v>207</v>
      </c>
      <c r="G90" s="68" t="n">
        <f aca="false">E90-F90</f>
        <v>68</v>
      </c>
      <c r="H90" s="78" t="n">
        <v>50886</v>
      </c>
      <c r="I90" s="79" t="n">
        <v>70895</v>
      </c>
      <c r="J90" s="88" t="n">
        <v>76469</v>
      </c>
      <c r="K90" s="101" t="n">
        <f aca="false">SUM(I90:J90)</f>
        <v>147364</v>
      </c>
    </row>
    <row r="91" customFormat="false" ht="20.25" hidden="false" customHeight="true" outlineLevel="0" collapsed="false">
      <c r="A91" s="93" t="s">
        <v>84</v>
      </c>
      <c r="B91" s="75" t="n">
        <v>118</v>
      </c>
      <c r="C91" s="110" t="n">
        <v>173</v>
      </c>
      <c r="D91" s="68" t="n">
        <f aca="false">B91-C91</f>
        <v>-55</v>
      </c>
      <c r="E91" s="77" t="n">
        <v>224</v>
      </c>
      <c r="F91" s="76" t="n">
        <v>215</v>
      </c>
      <c r="G91" s="68" t="n">
        <f aca="false">E91-F91</f>
        <v>9</v>
      </c>
      <c r="H91" s="78" t="n">
        <v>50869</v>
      </c>
      <c r="I91" s="79" t="n">
        <v>70853</v>
      </c>
      <c r="J91" s="88" t="n">
        <v>76480</v>
      </c>
      <c r="K91" s="73" t="n">
        <f aca="false">SUM(I91:J91)</f>
        <v>147333</v>
      </c>
    </row>
    <row r="92" customFormat="false" ht="20.25" hidden="false" customHeight="true" outlineLevel="0" collapsed="false">
      <c r="A92" s="93" t="s">
        <v>85</v>
      </c>
      <c r="B92" s="75" t="n">
        <v>109</v>
      </c>
      <c r="C92" s="110" t="n">
        <v>140</v>
      </c>
      <c r="D92" s="68" t="n">
        <f aca="false">B92-C92</f>
        <v>-31</v>
      </c>
      <c r="E92" s="77" t="n">
        <v>256</v>
      </c>
      <c r="F92" s="76" t="n">
        <v>220</v>
      </c>
      <c r="G92" s="68" t="n">
        <f aca="false">E92-F92</f>
        <v>36</v>
      </c>
      <c r="H92" s="78" t="n">
        <v>50855</v>
      </c>
      <c r="I92" s="79" t="n">
        <v>70881</v>
      </c>
      <c r="J92" s="88" t="n">
        <v>76498</v>
      </c>
      <c r="K92" s="73" t="n">
        <f aca="false">SUM(I92:J92)</f>
        <v>147379</v>
      </c>
    </row>
    <row r="93" customFormat="false" ht="20.25" hidden="false" customHeight="true" outlineLevel="0" collapsed="false">
      <c r="A93" s="93" t="s">
        <v>86</v>
      </c>
      <c r="B93" s="75" t="n">
        <v>105</v>
      </c>
      <c r="C93" s="110" t="n">
        <v>145</v>
      </c>
      <c r="D93" s="68" t="n">
        <f aca="false">B93-C93</f>
        <v>-40</v>
      </c>
      <c r="E93" s="77" t="n">
        <v>255</v>
      </c>
      <c r="F93" s="76" t="n">
        <v>234</v>
      </c>
      <c r="G93" s="68" t="n">
        <f aca="false">E93-F93</f>
        <v>21</v>
      </c>
      <c r="H93" s="78" t="n">
        <v>50819</v>
      </c>
      <c r="I93" s="79" t="n">
        <v>70873</v>
      </c>
      <c r="J93" s="88" t="n">
        <v>76501</v>
      </c>
      <c r="K93" s="73" t="n">
        <f aca="false">SUM(I93:J93)</f>
        <v>147374</v>
      </c>
    </row>
    <row r="94" customFormat="false" ht="20.25" hidden="false" customHeight="true" outlineLevel="0" collapsed="false">
      <c r="A94" s="93" t="s">
        <v>67</v>
      </c>
      <c r="B94" s="75" t="n">
        <v>99</v>
      </c>
      <c r="C94" s="110" t="n">
        <v>123</v>
      </c>
      <c r="D94" s="68" t="n">
        <f aca="false">B94-C94</f>
        <v>-24</v>
      </c>
      <c r="E94" s="77" t="n">
        <v>309</v>
      </c>
      <c r="F94" s="76" t="n">
        <v>305</v>
      </c>
      <c r="G94" s="68" t="n">
        <f aca="false">E94-F94</f>
        <v>4</v>
      </c>
      <c r="H94" s="78" t="n">
        <v>50763</v>
      </c>
      <c r="I94" s="79" t="n">
        <v>70879</v>
      </c>
      <c r="J94" s="88" t="n">
        <v>76514</v>
      </c>
      <c r="K94" s="73" t="n">
        <f aca="false">SUM(I94:J94)</f>
        <v>147393</v>
      </c>
    </row>
    <row r="95" customFormat="false" ht="20.25" hidden="false" customHeight="true" outlineLevel="0" collapsed="false">
      <c r="A95" s="93" t="s">
        <v>81</v>
      </c>
      <c r="B95" s="75" t="n">
        <v>129</v>
      </c>
      <c r="C95" s="110" t="n">
        <v>124</v>
      </c>
      <c r="D95" s="68" t="n">
        <f aca="false">B95-C95</f>
        <v>5</v>
      </c>
      <c r="E95" s="77" t="n">
        <v>269</v>
      </c>
      <c r="F95" s="76" t="n">
        <v>251</v>
      </c>
      <c r="G95" s="68" t="n">
        <f aca="false">E95-F95</f>
        <v>18</v>
      </c>
      <c r="H95" s="78" t="n">
        <v>50723</v>
      </c>
      <c r="I95" s="79" t="n">
        <v>70894</v>
      </c>
      <c r="J95" s="88" t="n">
        <v>76519</v>
      </c>
      <c r="K95" s="73" t="n">
        <f aca="false">SUM(I95:J95)</f>
        <v>147413</v>
      </c>
    </row>
    <row r="96" customFormat="false" ht="20.25" hidden="false" customHeight="true" outlineLevel="0" collapsed="false">
      <c r="A96" s="65" t="s">
        <v>69</v>
      </c>
      <c r="B96" s="75" t="n">
        <v>132</v>
      </c>
      <c r="C96" s="110" t="n">
        <v>121</v>
      </c>
      <c r="D96" s="68" t="n">
        <f aca="false">B96-C96</f>
        <v>11</v>
      </c>
      <c r="E96" s="77" t="n">
        <v>284</v>
      </c>
      <c r="F96" s="76" t="n">
        <v>275</v>
      </c>
      <c r="G96" s="68" t="n">
        <f aca="false">E96-F96</f>
        <v>9</v>
      </c>
      <c r="H96" s="78" t="n">
        <v>50694</v>
      </c>
      <c r="I96" s="79" t="n">
        <v>70869</v>
      </c>
      <c r="J96" s="88" t="n">
        <v>76521</v>
      </c>
      <c r="K96" s="73" t="n">
        <f aca="false">SUM(I96:J96)</f>
        <v>147390</v>
      </c>
    </row>
    <row r="97" customFormat="false" ht="20.25" hidden="false" customHeight="true" outlineLevel="0" collapsed="false">
      <c r="A97" s="65" t="s">
        <v>87</v>
      </c>
      <c r="B97" s="75" t="n">
        <v>121</v>
      </c>
      <c r="C97" s="110" t="n">
        <v>123</v>
      </c>
      <c r="D97" s="68" t="n">
        <f aca="false">B97-C97</f>
        <v>-2</v>
      </c>
      <c r="E97" s="77" t="n">
        <v>306</v>
      </c>
      <c r="F97" s="76" t="n">
        <v>285</v>
      </c>
      <c r="G97" s="68" t="n">
        <f aca="false">E97-F97</f>
        <v>21</v>
      </c>
      <c r="H97" s="78" t="n">
        <v>50668</v>
      </c>
      <c r="I97" s="79" t="n">
        <v>70871</v>
      </c>
      <c r="J97" s="88" t="n">
        <v>76499</v>
      </c>
      <c r="K97" s="73" t="n">
        <f aca="false">SUM(I97:J97)</f>
        <v>147370</v>
      </c>
    </row>
    <row r="98" customFormat="false" ht="20.25" hidden="false" customHeight="true" outlineLevel="0" collapsed="false">
      <c r="A98" s="93" t="s">
        <v>88</v>
      </c>
      <c r="B98" s="75" t="n">
        <v>111</v>
      </c>
      <c r="C98" s="110" t="n">
        <v>109</v>
      </c>
      <c r="D98" s="68" t="n">
        <f aca="false">B98-C98</f>
        <v>2</v>
      </c>
      <c r="E98" s="77" t="n">
        <v>262</v>
      </c>
      <c r="F98" s="76" t="n">
        <v>292</v>
      </c>
      <c r="G98" s="68" t="n">
        <f aca="false">E98-F98</f>
        <v>-30</v>
      </c>
      <c r="H98" s="78" t="n">
        <v>50650</v>
      </c>
      <c r="I98" s="79" t="n">
        <v>70865</v>
      </c>
      <c r="J98" s="88" t="n">
        <v>76486</v>
      </c>
      <c r="K98" s="73" t="n">
        <f aca="false">SUM(I98:J98)</f>
        <v>147351</v>
      </c>
    </row>
    <row r="99" customFormat="false" ht="20.25" hidden="false" customHeight="true" outlineLevel="0" collapsed="false">
      <c r="A99" s="65" t="s">
        <v>72</v>
      </c>
      <c r="B99" s="75" t="n">
        <v>93</v>
      </c>
      <c r="C99" s="110" t="n">
        <v>117</v>
      </c>
      <c r="D99" s="68" t="n">
        <f aca="false">B99-C99</f>
        <v>-24</v>
      </c>
      <c r="E99" s="77" t="n">
        <v>307</v>
      </c>
      <c r="F99" s="76" t="n">
        <v>269</v>
      </c>
      <c r="G99" s="68" t="n">
        <f aca="false">E99-F99</f>
        <v>38</v>
      </c>
      <c r="H99" s="78" t="n">
        <v>50613</v>
      </c>
      <c r="I99" s="79" t="n">
        <v>70856</v>
      </c>
      <c r="J99" s="88" t="n">
        <v>76523</v>
      </c>
      <c r="K99" s="73" t="n">
        <f aca="false">SUM(I99:J99)</f>
        <v>147379</v>
      </c>
    </row>
    <row r="100" customFormat="false" ht="20.25" hidden="false" customHeight="true" outlineLevel="0" collapsed="false">
      <c r="A100" s="65" t="s">
        <v>89</v>
      </c>
      <c r="B100" s="75" t="n">
        <v>105</v>
      </c>
      <c r="C100" s="110" t="n">
        <v>135</v>
      </c>
      <c r="D100" s="68" t="n">
        <f aca="false">B100-C100</f>
        <v>-30</v>
      </c>
      <c r="E100" s="77" t="n">
        <v>727</v>
      </c>
      <c r="F100" s="76" t="n">
        <v>716</v>
      </c>
      <c r="G100" s="68" t="n">
        <f aca="false">E100-F100</f>
        <v>11</v>
      </c>
      <c r="H100" s="78" t="n">
        <v>50562</v>
      </c>
      <c r="I100" s="79" t="n">
        <v>70837</v>
      </c>
      <c r="J100" s="88" t="n">
        <v>76528</v>
      </c>
      <c r="K100" s="73" t="n">
        <f aca="false">SUM(I100:J100)</f>
        <v>147365</v>
      </c>
    </row>
    <row r="101" customFormat="false" ht="20.25" hidden="false" customHeight="true" outlineLevel="0" collapsed="false">
      <c r="A101" s="93" t="s">
        <v>79</v>
      </c>
      <c r="B101" s="75" t="n">
        <v>104</v>
      </c>
      <c r="C101" s="110" t="n">
        <v>142</v>
      </c>
      <c r="D101" s="68" t="n">
        <f aca="false">B101-C101</f>
        <v>-38</v>
      </c>
      <c r="E101" s="111" t="n">
        <v>1033</v>
      </c>
      <c r="F101" s="76" t="n">
        <v>1158</v>
      </c>
      <c r="G101" s="68" t="n">
        <f aca="false">E101-F101</f>
        <v>-125</v>
      </c>
      <c r="H101" s="78" t="n">
        <v>50414</v>
      </c>
      <c r="I101" s="79" t="n">
        <v>70841</v>
      </c>
      <c r="J101" s="88" t="n">
        <v>76543</v>
      </c>
      <c r="K101" s="83" t="n">
        <f aca="false">SUM(I101:J101)</f>
        <v>147384</v>
      </c>
    </row>
    <row r="102" customFormat="false" ht="20.25" hidden="false" customHeight="true" outlineLevel="0" collapsed="false">
      <c r="A102" s="81" t="s">
        <v>75</v>
      </c>
      <c r="B102" s="75" t="n">
        <v>109</v>
      </c>
      <c r="C102" s="110" t="n">
        <v>127</v>
      </c>
      <c r="D102" s="68" t="n">
        <f aca="false">B102-C102</f>
        <v>-18</v>
      </c>
      <c r="E102" s="77" t="n">
        <v>262</v>
      </c>
      <c r="F102" s="76" t="n">
        <v>230</v>
      </c>
      <c r="G102" s="68" t="n">
        <f aca="false">E102-F102</f>
        <v>32</v>
      </c>
      <c r="H102" s="78" t="n">
        <v>50398</v>
      </c>
      <c r="I102" s="79" t="n">
        <v>70881</v>
      </c>
      <c r="J102" s="88" t="n">
        <v>76666</v>
      </c>
      <c r="K102" s="73" t="n">
        <f aca="false">SUM(I102:J102)</f>
        <v>147547</v>
      </c>
    </row>
    <row r="103" customFormat="false" ht="20.25" hidden="false" customHeight="true" outlineLevel="0" collapsed="false">
      <c r="A103" s="65" t="s">
        <v>90</v>
      </c>
      <c r="B103" s="75" t="n">
        <v>102</v>
      </c>
      <c r="C103" s="110" t="n">
        <v>159</v>
      </c>
      <c r="D103" s="68" t="n">
        <f aca="false">B103-C103</f>
        <v>-57</v>
      </c>
      <c r="E103" s="77" t="n">
        <v>256</v>
      </c>
      <c r="F103" s="76" t="n">
        <v>182</v>
      </c>
      <c r="G103" s="68" t="n">
        <f aca="false">E103-F103</f>
        <v>74</v>
      </c>
      <c r="H103" s="78" t="n">
        <v>50374</v>
      </c>
      <c r="I103" s="79" t="n">
        <v>70876</v>
      </c>
      <c r="J103" s="88" t="n">
        <v>76657</v>
      </c>
      <c r="K103" s="73" t="n">
        <f aca="false">SUM(I103:J103)</f>
        <v>147533</v>
      </c>
    </row>
    <row r="104" customFormat="false" ht="20.25" hidden="false" customHeight="true" outlineLevel="0" collapsed="false">
      <c r="A104" s="65" t="s">
        <v>91</v>
      </c>
      <c r="B104" s="75" t="n">
        <v>95</v>
      </c>
      <c r="C104" s="110" t="n">
        <v>115</v>
      </c>
      <c r="D104" s="68" t="n">
        <f aca="false">B104-C104</f>
        <v>-20</v>
      </c>
      <c r="E104" s="77" t="n">
        <v>249</v>
      </c>
      <c r="F104" s="76" t="n">
        <v>234</v>
      </c>
      <c r="G104" s="68" t="n">
        <f aca="false">E104-F104</f>
        <v>15</v>
      </c>
      <c r="H104" s="78" t="n">
        <v>50333</v>
      </c>
      <c r="I104" s="79" t="n">
        <v>70873</v>
      </c>
      <c r="J104" s="88" t="n">
        <v>76643</v>
      </c>
      <c r="K104" s="73" t="n">
        <f aca="false">SUM(I104:J104)</f>
        <v>147516</v>
      </c>
    </row>
    <row r="105" customFormat="false" ht="20.25" hidden="false" customHeight="true" outlineLevel="0" collapsed="false">
      <c r="A105" s="93" t="s">
        <v>66</v>
      </c>
      <c r="B105" s="75" t="n">
        <v>115</v>
      </c>
      <c r="C105" s="110" t="n">
        <v>143</v>
      </c>
      <c r="D105" s="82" t="n">
        <f aca="false">B105-C105</f>
        <v>-28</v>
      </c>
      <c r="E105" s="77" t="n">
        <v>217</v>
      </c>
      <c r="F105" s="76" t="n">
        <v>225</v>
      </c>
      <c r="G105" s="68" t="n">
        <f aca="false">E105-F105</f>
        <v>-8</v>
      </c>
      <c r="H105" s="78" t="n">
        <v>50297</v>
      </c>
      <c r="I105" s="79" t="n">
        <v>70874</v>
      </c>
      <c r="J105" s="88" t="n">
        <v>76647</v>
      </c>
      <c r="K105" s="83" t="n">
        <f aca="false">SUM(I105:J105)</f>
        <v>147521</v>
      </c>
    </row>
    <row r="106" customFormat="false" ht="20.25" hidden="false" customHeight="true" outlineLevel="0" collapsed="false">
      <c r="A106" s="93" t="s">
        <v>67</v>
      </c>
      <c r="B106" s="75" t="n">
        <v>113</v>
      </c>
      <c r="C106" s="110" t="n">
        <v>153</v>
      </c>
      <c r="D106" s="68" t="n">
        <f aca="false">B106-C106</f>
        <v>-40</v>
      </c>
      <c r="E106" s="77" t="n">
        <v>335</v>
      </c>
      <c r="F106" s="76" t="n">
        <v>230</v>
      </c>
      <c r="G106" s="68" t="n">
        <f aca="false">E106-F106</f>
        <v>105</v>
      </c>
      <c r="H106" s="78" t="n">
        <v>50305</v>
      </c>
      <c r="I106" s="79" t="n">
        <v>70884</v>
      </c>
      <c r="J106" s="88" t="n">
        <v>76673</v>
      </c>
      <c r="K106" s="73" t="n">
        <f aca="false">SUM(I106:J106)</f>
        <v>147557</v>
      </c>
    </row>
    <row r="107" customFormat="false" ht="20.25" hidden="false" customHeight="true" outlineLevel="0" collapsed="false">
      <c r="A107" s="93" t="s">
        <v>81</v>
      </c>
      <c r="B107" s="75" t="n">
        <v>104</v>
      </c>
      <c r="C107" s="110" t="n">
        <v>127</v>
      </c>
      <c r="D107" s="82" t="n">
        <f aca="false">B107-C107</f>
        <v>-23</v>
      </c>
      <c r="E107" s="77" t="n">
        <v>298</v>
      </c>
      <c r="F107" s="76" t="n">
        <v>293</v>
      </c>
      <c r="G107" s="68" t="n">
        <f aca="false">E107-F107</f>
        <v>5</v>
      </c>
      <c r="H107" s="78" t="n">
        <v>50252</v>
      </c>
      <c r="I107" s="79" t="n">
        <v>70830</v>
      </c>
      <c r="J107" s="88" t="n">
        <v>76662</v>
      </c>
      <c r="K107" s="83" t="n">
        <f aca="false">SUM(I107:J107)</f>
        <v>147492</v>
      </c>
    </row>
    <row r="108" customFormat="false" ht="20.25" hidden="false" customHeight="true" outlineLevel="0" collapsed="false">
      <c r="A108" s="93" t="s">
        <v>69</v>
      </c>
      <c r="B108" s="75" t="n">
        <v>93</v>
      </c>
      <c r="C108" s="110" t="n">
        <v>109</v>
      </c>
      <c r="D108" s="68" t="n">
        <f aca="false">B108-C108</f>
        <v>-16</v>
      </c>
      <c r="E108" s="77" t="n">
        <v>370</v>
      </c>
      <c r="F108" s="76" t="n">
        <v>259</v>
      </c>
      <c r="G108" s="68" t="n">
        <f aca="false">E108-F108</f>
        <v>111</v>
      </c>
      <c r="H108" s="78" t="n">
        <v>50211</v>
      </c>
      <c r="I108" s="79" t="n">
        <v>70851</v>
      </c>
      <c r="J108" s="88" t="n">
        <v>76659</v>
      </c>
      <c r="K108" s="73" t="n">
        <f aca="false">SUM(I108:J108)</f>
        <v>147510</v>
      </c>
    </row>
    <row r="109" customFormat="false" ht="20.25" hidden="false" customHeight="true" outlineLevel="0" collapsed="false">
      <c r="A109" s="93" t="s">
        <v>70</v>
      </c>
      <c r="B109" s="75" t="n">
        <v>113</v>
      </c>
      <c r="C109" s="110" t="n">
        <v>117</v>
      </c>
      <c r="D109" s="68" t="n">
        <f aca="false">B109-C109</f>
        <v>-4</v>
      </c>
      <c r="E109" s="77" t="n">
        <v>311</v>
      </c>
      <c r="F109" s="76" t="n">
        <v>245</v>
      </c>
      <c r="G109" s="68" t="n">
        <f aca="false">E109-F109</f>
        <v>66</v>
      </c>
      <c r="H109" s="78" t="n">
        <v>50126</v>
      </c>
      <c r="I109" s="79" t="n">
        <v>70787</v>
      </c>
      <c r="J109" s="88" t="n">
        <v>76628</v>
      </c>
      <c r="K109" s="73" t="n">
        <f aca="false">SUM(I109:J109)</f>
        <v>147415</v>
      </c>
    </row>
    <row r="110" customFormat="false" ht="20.25" hidden="false" customHeight="true" outlineLevel="0" collapsed="false">
      <c r="A110" s="93" t="s">
        <v>78</v>
      </c>
      <c r="B110" s="75" t="n">
        <v>106</v>
      </c>
      <c r="C110" s="110" t="n">
        <v>125</v>
      </c>
      <c r="D110" s="68" t="n">
        <f aca="false">B110-C110</f>
        <v>-19</v>
      </c>
      <c r="E110" s="77" t="n">
        <v>355</v>
      </c>
      <c r="F110" s="76" t="n">
        <v>228</v>
      </c>
      <c r="G110" s="68" t="n">
        <f aca="false">E110-F110</f>
        <v>127</v>
      </c>
      <c r="H110" s="78" t="n">
        <v>50036</v>
      </c>
      <c r="I110" s="79" t="n">
        <v>70726</v>
      </c>
      <c r="J110" s="88" t="n">
        <v>76627</v>
      </c>
      <c r="K110" s="73" t="n">
        <f aca="false">SUM(I110:J110)</f>
        <v>147353</v>
      </c>
    </row>
    <row r="111" customFormat="false" ht="20.25" hidden="false" customHeight="true" outlineLevel="0" collapsed="false">
      <c r="A111" s="93" t="s">
        <v>72</v>
      </c>
      <c r="B111" s="75" t="n">
        <v>88</v>
      </c>
      <c r="C111" s="110" t="n">
        <v>97</v>
      </c>
      <c r="D111" s="82" t="n">
        <f aca="false">B111-C111</f>
        <v>-9</v>
      </c>
      <c r="E111" s="77" t="n">
        <v>260</v>
      </c>
      <c r="F111" s="76" t="n">
        <v>227</v>
      </c>
      <c r="G111" s="68" t="n">
        <f aca="false">E111-F111</f>
        <v>33</v>
      </c>
      <c r="H111" s="78" t="n">
        <v>49915</v>
      </c>
      <c r="I111" s="79" t="n">
        <v>70631</v>
      </c>
      <c r="J111" s="88" t="n">
        <v>76614</v>
      </c>
      <c r="K111" s="83" t="n">
        <f aca="false">SUM(I111:J111)</f>
        <v>147245</v>
      </c>
    </row>
    <row r="112" customFormat="false" ht="20.25" hidden="false" customHeight="true" outlineLevel="0" collapsed="false">
      <c r="A112" s="93" t="s">
        <v>73</v>
      </c>
      <c r="B112" s="75" t="n">
        <v>130</v>
      </c>
      <c r="C112" s="110" t="n">
        <v>119</v>
      </c>
      <c r="D112" s="68" t="n">
        <f aca="false">B112-C112</f>
        <v>11</v>
      </c>
      <c r="E112" s="77" t="n">
        <v>712</v>
      </c>
      <c r="F112" s="76" t="n">
        <v>778</v>
      </c>
      <c r="G112" s="68" t="n">
        <f aca="false">E112-F112</f>
        <v>-66</v>
      </c>
      <c r="H112" s="78" t="n">
        <v>49852</v>
      </c>
      <c r="I112" s="79" t="n">
        <v>70601</v>
      </c>
      <c r="J112" s="88" t="n">
        <v>76620</v>
      </c>
      <c r="K112" s="73" t="n">
        <f aca="false">SUM(I112:J112)</f>
        <v>147221</v>
      </c>
    </row>
    <row r="113" customFormat="false" ht="20.25" hidden="false" customHeight="true" outlineLevel="0" collapsed="false">
      <c r="A113" s="102" t="s">
        <v>79</v>
      </c>
      <c r="B113" s="75" t="n">
        <v>118</v>
      </c>
      <c r="C113" s="110" t="n">
        <v>157</v>
      </c>
      <c r="D113" s="68" t="n">
        <f aca="false">B113-C113</f>
        <v>-39</v>
      </c>
      <c r="E113" s="112" t="n">
        <v>1036</v>
      </c>
      <c r="F113" s="113" t="n">
        <v>1276</v>
      </c>
      <c r="G113" s="68" t="n">
        <f aca="false">E113-F113</f>
        <v>-240</v>
      </c>
      <c r="H113" s="72" t="n">
        <v>49727</v>
      </c>
      <c r="I113" s="69" t="n">
        <v>70656</v>
      </c>
      <c r="J113" s="70" t="n">
        <v>76620</v>
      </c>
      <c r="K113" s="83" t="n">
        <f aca="false">SUM(I113:J113)</f>
        <v>147276</v>
      </c>
    </row>
    <row r="114" customFormat="false" ht="20.25" hidden="false" customHeight="true" outlineLevel="0" collapsed="false">
      <c r="A114" s="102" t="s">
        <v>75</v>
      </c>
      <c r="B114" s="66" t="n">
        <v>88</v>
      </c>
      <c r="C114" s="114" t="n">
        <v>133</v>
      </c>
      <c r="D114" s="68" t="n">
        <f aca="false">B114-C114</f>
        <v>-45</v>
      </c>
      <c r="E114" s="115" t="n">
        <v>276</v>
      </c>
      <c r="F114" s="116" t="n">
        <v>317</v>
      </c>
      <c r="G114" s="68" t="n">
        <f aca="false">E114-F114</f>
        <v>-41</v>
      </c>
      <c r="H114" s="72" t="n">
        <v>49753</v>
      </c>
      <c r="I114" s="69" t="n">
        <v>70776</v>
      </c>
      <c r="J114" s="70" t="n">
        <v>76779</v>
      </c>
      <c r="K114" s="73" t="n">
        <f aca="false">SUM(I114:J114)</f>
        <v>147555</v>
      </c>
    </row>
    <row r="115" customFormat="false" ht="20.25" hidden="false" customHeight="true" outlineLevel="0" collapsed="false">
      <c r="A115" s="102" t="s">
        <v>92</v>
      </c>
      <c r="B115" s="66" t="n">
        <v>100</v>
      </c>
      <c r="C115" s="114" t="n">
        <v>151</v>
      </c>
      <c r="D115" s="68" t="n">
        <f aca="false">B115-C115</f>
        <v>-51</v>
      </c>
      <c r="E115" s="115" t="n">
        <v>200</v>
      </c>
      <c r="F115" s="116" t="n">
        <v>344</v>
      </c>
      <c r="G115" s="68" t="n">
        <f aca="false">E115-F115</f>
        <v>-144</v>
      </c>
      <c r="H115" s="72" t="n">
        <v>49803</v>
      </c>
      <c r="I115" s="69" t="n">
        <v>70819</v>
      </c>
      <c r="J115" s="70" t="n">
        <v>76822</v>
      </c>
      <c r="K115" s="73" t="n">
        <f aca="false">SUM(I115:J115)</f>
        <v>147641</v>
      </c>
    </row>
    <row r="116" customFormat="false" ht="20.25" hidden="false" customHeight="true" outlineLevel="0" collapsed="false">
      <c r="A116" s="93" t="s">
        <v>93</v>
      </c>
      <c r="B116" s="75" t="n">
        <v>90</v>
      </c>
      <c r="C116" s="110" t="n">
        <v>149</v>
      </c>
      <c r="D116" s="68" t="n">
        <f aca="false">B116-C116</f>
        <v>-59</v>
      </c>
      <c r="E116" s="77" t="n">
        <v>233</v>
      </c>
      <c r="F116" s="76" t="n">
        <v>286</v>
      </c>
      <c r="G116" s="68" t="n">
        <f aca="false">E116-F116</f>
        <v>-53</v>
      </c>
      <c r="H116" s="78" t="n">
        <v>49913</v>
      </c>
      <c r="I116" s="79" t="n">
        <v>70942</v>
      </c>
      <c r="J116" s="88" t="n">
        <v>76894</v>
      </c>
      <c r="K116" s="73" t="n">
        <f aca="false">SUM(I116:J116)</f>
        <v>147836</v>
      </c>
    </row>
    <row r="117" customFormat="false" ht="20.25" hidden="false" customHeight="true" outlineLevel="0" collapsed="false">
      <c r="A117" s="102" t="s">
        <v>66</v>
      </c>
      <c r="B117" s="66" t="n">
        <v>92</v>
      </c>
      <c r="C117" s="114" t="n">
        <v>117</v>
      </c>
      <c r="D117" s="82" t="n">
        <f aca="false">B117-C117</f>
        <v>-25</v>
      </c>
      <c r="E117" s="74" t="n">
        <v>234</v>
      </c>
      <c r="F117" s="67" t="n">
        <v>246</v>
      </c>
      <c r="G117" s="68" t="n">
        <f aca="false">E117-F117</f>
        <v>-12</v>
      </c>
      <c r="H117" s="72" t="n">
        <v>49943</v>
      </c>
      <c r="I117" s="69" t="n">
        <v>70994</v>
      </c>
      <c r="J117" s="70" t="n">
        <v>76954</v>
      </c>
      <c r="K117" s="83" t="n">
        <f aca="false">SUM(I117:J117)</f>
        <v>147948</v>
      </c>
    </row>
    <row r="118" customFormat="false" ht="20.25" hidden="false" customHeight="true" outlineLevel="0" collapsed="false">
      <c r="A118" s="102" t="s">
        <v>67</v>
      </c>
      <c r="B118" s="66" t="n">
        <v>127</v>
      </c>
      <c r="C118" s="114" t="n">
        <v>130</v>
      </c>
      <c r="D118" s="68" t="n">
        <f aca="false">B118-C118</f>
        <v>-3</v>
      </c>
      <c r="E118" s="74" t="n">
        <v>293</v>
      </c>
      <c r="F118" s="67" t="n">
        <v>336</v>
      </c>
      <c r="G118" s="68" t="n">
        <f aca="false">E118-F118</f>
        <v>-43</v>
      </c>
      <c r="H118" s="72" t="n">
        <v>49975</v>
      </c>
      <c r="I118" s="69" t="n">
        <v>71024</v>
      </c>
      <c r="J118" s="70" t="n">
        <v>76961</v>
      </c>
      <c r="K118" s="73" t="n">
        <f aca="false">SUM(I118:J118)</f>
        <v>147985</v>
      </c>
    </row>
    <row r="119" customFormat="false" ht="20.25" hidden="false" customHeight="true" outlineLevel="0" collapsed="false">
      <c r="A119" s="102" t="s">
        <v>81</v>
      </c>
      <c r="B119" s="66" t="n">
        <v>127</v>
      </c>
      <c r="C119" s="114" t="n">
        <v>123</v>
      </c>
      <c r="D119" s="82" t="n">
        <f aca="false">B119-C119</f>
        <v>4</v>
      </c>
      <c r="E119" s="74" t="n">
        <v>231</v>
      </c>
      <c r="F119" s="67" t="n">
        <v>352</v>
      </c>
      <c r="G119" s="68" t="n">
        <f aca="false">E119-F119</f>
        <v>-121</v>
      </c>
      <c r="H119" s="72" t="n">
        <v>49971</v>
      </c>
      <c r="I119" s="69" t="n">
        <v>71029</v>
      </c>
      <c r="J119" s="70" t="n">
        <v>77002</v>
      </c>
      <c r="K119" s="83" t="n">
        <f aca="false">SUM(I119:J119)</f>
        <v>148031</v>
      </c>
    </row>
    <row r="120" customFormat="false" ht="20.25" hidden="false" customHeight="true" outlineLevel="0" collapsed="false">
      <c r="A120" s="102" t="s">
        <v>69</v>
      </c>
      <c r="B120" s="66" t="n">
        <v>121</v>
      </c>
      <c r="C120" s="114" t="n">
        <v>127</v>
      </c>
      <c r="D120" s="68" t="n">
        <f aca="false">B120-C120</f>
        <v>-6</v>
      </c>
      <c r="E120" s="74" t="n">
        <v>284</v>
      </c>
      <c r="F120" s="67" t="n">
        <v>327</v>
      </c>
      <c r="G120" s="68" t="n">
        <f aca="false">E120-F120</f>
        <v>-43</v>
      </c>
      <c r="H120" s="72" t="n">
        <v>49996</v>
      </c>
      <c r="I120" s="69" t="n">
        <v>71083</v>
      </c>
      <c r="J120" s="70" t="n">
        <v>77065</v>
      </c>
      <c r="K120" s="73" t="n">
        <f aca="false">SUM(I120:J120)</f>
        <v>148148</v>
      </c>
    </row>
    <row r="121" customFormat="false" ht="20.25" hidden="false" customHeight="true" outlineLevel="0" collapsed="false">
      <c r="A121" s="102" t="s">
        <v>70</v>
      </c>
      <c r="B121" s="66" t="n">
        <v>106</v>
      </c>
      <c r="C121" s="114" t="n">
        <v>116</v>
      </c>
      <c r="D121" s="82" t="n">
        <f aca="false">B121-C121</f>
        <v>-10</v>
      </c>
      <c r="E121" s="74" t="n">
        <v>320</v>
      </c>
      <c r="F121" s="67" t="n">
        <v>282</v>
      </c>
      <c r="G121" s="68" t="n">
        <f aca="false">E121-F121</f>
        <v>38</v>
      </c>
      <c r="H121" s="72" t="n">
        <v>50012</v>
      </c>
      <c r="I121" s="69" t="n">
        <v>71123</v>
      </c>
      <c r="J121" s="70" t="n">
        <v>77074</v>
      </c>
      <c r="K121" s="83" t="n">
        <f aca="false">SUM(I121:J121)</f>
        <v>148197</v>
      </c>
    </row>
    <row r="122" customFormat="false" ht="20.25" hidden="false" customHeight="true" outlineLevel="0" collapsed="false">
      <c r="A122" s="93" t="s">
        <v>78</v>
      </c>
      <c r="B122" s="75" t="n">
        <v>103</v>
      </c>
      <c r="C122" s="110" t="n">
        <v>138</v>
      </c>
      <c r="D122" s="68" t="n">
        <f aca="false">B122-C122</f>
        <v>-35</v>
      </c>
      <c r="E122" s="77" t="n">
        <v>312</v>
      </c>
      <c r="F122" s="76" t="n">
        <v>267</v>
      </c>
      <c r="G122" s="68" t="n">
        <f aca="false">E122-F122</f>
        <v>45</v>
      </c>
      <c r="H122" s="78" t="n">
        <v>49959</v>
      </c>
      <c r="I122" s="79" t="n">
        <v>71113</v>
      </c>
      <c r="J122" s="88" t="n">
        <v>77056</v>
      </c>
      <c r="K122" s="73" t="n">
        <f aca="false">SUM(I122:J122)</f>
        <v>148169</v>
      </c>
    </row>
    <row r="123" customFormat="false" ht="20.25" hidden="false" customHeight="true" outlineLevel="0" collapsed="false">
      <c r="A123" s="102" t="s">
        <v>72</v>
      </c>
      <c r="B123" s="66" t="n">
        <v>117</v>
      </c>
      <c r="C123" s="114" t="n">
        <v>131</v>
      </c>
      <c r="D123" s="82" t="n">
        <f aca="false">B123-C123</f>
        <v>-14</v>
      </c>
      <c r="E123" s="74" t="n">
        <v>331</v>
      </c>
      <c r="F123" s="76" t="n">
        <v>306</v>
      </c>
      <c r="G123" s="68" t="n">
        <f aca="false">E123-F123</f>
        <v>25</v>
      </c>
      <c r="H123" s="72" t="n">
        <v>49934</v>
      </c>
      <c r="I123" s="69" t="n">
        <v>71098</v>
      </c>
      <c r="J123" s="70" t="n">
        <v>77061</v>
      </c>
      <c r="K123" s="83" t="n">
        <f aca="false">SUM(I123:J123)</f>
        <v>148159</v>
      </c>
    </row>
    <row r="124" customFormat="false" ht="20.25" hidden="false" customHeight="true" outlineLevel="0" collapsed="false">
      <c r="A124" s="93" t="s">
        <v>73</v>
      </c>
      <c r="B124" s="75" t="n">
        <v>109</v>
      </c>
      <c r="C124" s="110" t="n">
        <v>127</v>
      </c>
      <c r="D124" s="68" t="n">
        <f aca="false">B124-C124</f>
        <v>-18</v>
      </c>
      <c r="E124" s="77" t="n">
        <v>804</v>
      </c>
      <c r="F124" s="76" t="n">
        <v>807</v>
      </c>
      <c r="G124" s="68" t="n">
        <f aca="false">E124-F124</f>
        <v>-3</v>
      </c>
      <c r="H124" s="78" t="n">
        <v>49892</v>
      </c>
      <c r="I124" s="79" t="n">
        <v>71092</v>
      </c>
      <c r="J124" s="88" t="n">
        <v>77056</v>
      </c>
      <c r="K124" s="73" t="n">
        <f aca="false">SUM(I124:J124)</f>
        <v>148148</v>
      </c>
    </row>
    <row r="125" customFormat="false" ht="20.25" hidden="false" customHeight="true" outlineLevel="0" collapsed="false">
      <c r="A125" s="93" t="s">
        <v>79</v>
      </c>
      <c r="B125" s="75" t="n">
        <v>98</v>
      </c>
      <c r="C125" s="110" t="n">
        <v>135</v>
      </c>
      <c r="D125" s="82" t="n">
        <f aca="false">B125-C125</f>
        <v>-37</v>
      </c>
      <c r="E125" s="77" t="n">
        <v>973</v>
      </c>
      <c r="F125" s="76" t="n">
        <v>1318</v>
      </c>
      <c r="G125" s="68" t="n">
        <f aca="false">E125-F125</f>
        <v>-345</v>
      </c>
      <c r="H125" s="78" t="n">
        <v>49755</v>
      </c>
      <c r="I125" s="79" t="n">
        <v>71144</v>
      </c>
      <c r="J125" s="88" t="n">
        <v>77236</v>
      </c>
      <c r="K125" s="83" t="n">
        <f aca="false">SUM(I125:J125)</f>
        <v>148380</v>
      </c>
    </row>
    <row r="126" customFormat="false" ht="20.25" hidden="false" customHeight="true" outlineLevel="0" collapsed="false">
      <c r="A126" s="93" t="s">
        <v>75</v>
      </c>
      <c r="B126" s="75" t="n">
        <v>110</v>
      </c>
      <c r="C126" s="76" t="n">
        <v>145</v>
      </c>
      <c r="D126" s="68" t="n">
        <f aca="false">B126-C126</f>
        <v>-35</v>
      </c>
      <c r="E126" s="77" t="n">
        <v>322</v>
      </c>
      <c r="F126" s="76" t="n">
        <v>320</v>
      </c>
      <c r="G126" s="68" t="n">
        <f aca="false">E126-F126</f>
        <v>2</v>
      </c>
      <c r="H126" s="78" t="n">
        <v>49793</v>
      </c>
      <c r="I126" s="79" t="n">
        <v>71314</v>
      </c>
      <c r="J126" s="88" t="n">
        <v>77236</v>
      </c>
      <c r="K126" s="73" t="n">
        <f aca="false">SUM(I126:J126)</f>
        <v>148550</v>
      </c>
    </row>
    <row r="127" customFormat="false" ht="20.25" hidden="false" customHeight="true" outlineLevel="0" collapsed="false">
      <c r="A127" s="93" t="s">
        <v>94</v>
      </c>
      <c r="B127" s="75" t="n">
        <v>96</v>
      </c>
      <c r="C127" s="76" t="n">
        <v>166</v>
      </c>
      <c r="D127" s="68" t="n">
        <f aca="false">B127-C127</f>
        <v>-70</v>
      </c>
      <c r="E127" s="77" t="n">
        <v>330</v>
      </c>
      <c r="F127" s="76" t="n">
        <v>284</v>
      </c>
      <c r="G127" s="68" t="n">
        <f aca="false">E127-F127</f>
        <v>46</v>
      </c>
      <c r="H127" s="78" t="n">
        <v>49806</v>
      </c>
      <c r="I127" s="79" t="n">
        <v>71334</v>
      </c>
      <c r="J127" s="88" t="n">
        <v>77249</v>
      </c>
      <c r="K127" s="73" t="n">
        <f aca="false">SUM(I127:J127)</f>
        <v>148583</v>
      </c>
    </row>
    <row r="128" customFormat="false" ht="20.25" hidden="false" customHeight="true" outlineLevel="0" collapsed="false">
      <c r="A128" s="117"/>
      <c r="B128" s="118"/>
      <c r="C128" s="118"/>
      <c r="D128" s="118"/>
      <c r="E128" s="118"/>
      <c r="F128" s="118"/>
      <c r="G128" s="118"/>
      <c r="H128" s="3"/>
      <c r="I128" s="52" t="s">
        <v>95</v>
      </c>
      <c r="J128" s="52"/>
      <c r="K128" s="52"/>
    </row>
    <row r="129" customFormat="false" ht="29.25" hidden="false" customHeight="true" outlineLevel="0" collapsed="false">
      <c r="A129" s="117"/>
      <c r="B129" s="118"/>
      <c r="C129" s="118"/>
      <c r="D129" s="118"/>
      <c r="E129" s="118"/>
      <c r="F129" s="118"/>
      <c r="G129" s="118"/>
      <c r="H129" s="3"/>
    </row>
    <row r="130" customFormat="false" ht="14.25" hidden="false" customHeight="true" outlineLevel="0" collapsed="false"/>
  </sheetData>
  <mergeCells count="8">
    <mergeCell ref="A1:K1"/>
    <mergeCell ref="J2:K2"/>
    <mergeCell ref="A3:A4"/>
    <mergeCell ref="B3:D3"/>
    <mergeCell ref="E3:G3"/>
    <mergeCell ref="H3:H4"/>
    <mergeCell ref="I3:K3"/>
    <mergeCell ref="I128:K12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4" min="4" style="0" width="5.75"/>
    <col collapsed="false" customWidth="true" hidden="false" outlineLevel="0" max="5" min="5" style="0" width="5.49"/>
    <col collapsed="false" customWidth="true" hidden="false" outlineLevel="0" max="8" min="7" style="0" width="5.75"/>
    <col collapsed="false" customWidth="true" hidden="false" outlineLevel="0" max="9" min="9" style="0" width="9.12"/>
    <col collapsed="false" customWidth="true" hidden="false" outlineLevel="0" max="10" min="10" style="0" width="5.75"/>
    <col collapsed="false" customWidth="true" hidden="false" outlineLevel="0" max="11" min="11" style="0" width="5.62"/>
    <col collapsed="false" customWidth="true" hidden="false" outlineLevel="0" max="12" min="12" style="0" width="9.25"/>
    <col collapsed="false" customWidth="true" hidden="false" outlineLevel="0" max="14" min="13" style="0" width="5.62"/>
    <col collapsed="false" customWidth="true" hidden="false" outlineLevel="0" max="16" min="16" style="0" width="5.75"/>
    <col collapsed="false" customWidth="true" hidden="false" outlineLevel="0" max="17" min="17" style="0" width="5.62"/>
    <col collapsed="false" customWidth="false" hidden="false" outlineLevel="0" max="18" min="18" style="119" width="8.99"/>
    <col collapsed="false" customWidth="true" hidden="false" outlineLevel="0" max="19" min="19" style="0" width="5.62"/>
  </cols>
  <sheetData>
    <row r="1" customFormat="false" ht="23.25" hidden="false" customHeight="true" outlineLevel="0" collapsed="false">
      <c r="A1" s="120" t="s">
        <v>9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2.75" hidden="false" customHeight="true" outlineLevel="0" collapsed="false">
      <c r="O2" s="121" t="s">
        <v>97</v>
      </c>
      <c r="P2" s="121"/>
      <c r="Q2" s="121"/>
      <c r="R2" s="121"/>
      <c r="S2" s="121"/>
    </row>
    <row r="3" customFormat="false" ht="15" hidden="false" customHeight="true" outlineLevel="0" collapsed="false">
      <c r="A3" s="122" t="s">
        <v>4</v>
      </c>
      <c r="O3" s="123"/>
      <c r="P3" s="123"/>
      <c r="Q3" s="123"/>
      <c r="R3" s="124"/>
      <c r="S3" s="123"/>
    </row>
    <row r="4" customFormat="false" ht="17.25" hidden="false" customHeight="true" outlineLevel="0" collapsed="false">
      <c r="A4" s="125"/>
      <c r="B4" s="126" t="s">
        <v>98</v>
      </c>
      <c r="C4" s="126"/>
      <c r="D4" s="126"/>
      <c r="E4" s="126"/>
      <c r="F4" s="126"/>
      <c r="G4" s="126"/>
      <c r="H4" s="126"/>
      <c r="I4" s="126"/>
      <c r="J4" s="126"/>
      <c r="K4" s="127" t="s">
        <v>99</v>
      </c>
      <c r="L4" s="127"/>
      <c r="M4" s="127"/>
      <c r="N4" s="127"/>
      <c r="O4" s="127"/>
      <c r="P4" s="127"/>
      <c r="Q4" s="127"/>
      <c r="R4" s="127"/>
      <c r="S4" s="127"/>
    </row>
    <row r="5" customFormat="false" ht="17.25" hidden="false" customHeight="true" outlineLevel="0" collapsed="false">
      <c r="A5" s="125"/>
      <c r="B5" s="128"/>
      <c r="C5" s="129" t="s">
        <v>100</v>
      </c>
      <c r="D5" s="130"/>
      <c r="E5" s="131"/>
      <c r="F5" s="129" t="s">
        <v>101</v>
      </c>
      <c r="G5" s="132"/>
      <c r="H5" s="133"/>
      <c r="I5" s="134" t="s">
        <v>102</v>
      </c>
      <c r="J5" s="135"/>
      <c r="K5" s="136"/>
      <c r="L5" s="129" t="str">
        <f aca="false">C5</f>
        <v>29年度</v>
      </c>
      <c r="M5" s="130"/>
      <c r="N5" s="133"/>
      <c r="O5" s="129" t="str">
        <f aca="false">F5</f>
        <v>28年度</v>
      </c>
      <c r="P5" s="132"/>
      <c r="Q5" s="133"/>
      <c r="R5" s="137" t="s">
        <v>103</v>
      </c>
      <c r="S5" s="138"/>
    </row>
    <row r="6" customFormat="false" ht="17.25" hidden="false" customHeight="true" outlineLevel="0" collapsed="false">
      <c r="A6" s="139" t="s">
        <v>104</v>
      </c>
      <c r="B6" s="140"/>
      <c r="C6" s="141" t="n">
        <v>1.49</v>
      </c>
      <c r="D6" s="142"/>
      <c r="E6" s="143"/>
      <c r="F6" s="141" t="n">
        <v>1.29</v>
      </c>
      <c r="G6" s="142"/>
      <c r="H6" s="144"/>
      <c r="I6" s="145" t="n">
        <v>0.2</v>
      </c>
      <c r="J6" s="146"/>
      <c r="K6" s="147"/>
      <c r="L6" s="148" t="n">
        <v>1388</v>
      </c>
      <c r="M6" s="142"/>
      <c r="N6" s="144"/>
      <c r="O6" s="148" t="n">
        <v>1435</v>
      </c>
      <c r="P6" s="142"/>
      <c r="Q6" s="144"/>
      <c r="R6" s="149" t="n">
        <v>-3.3</v>
      </c>
      <c r="S6" s="142"/>
    </row>
    <row r="7" customFormat="false" ht="17.25" hidden="false" customHeight="true" outlineLevel="0" collapsed="false">
      <c r="A7" s="139"/>
      <c r="B7" s="150" t="s">
        <v>105</v>
      </c>
      <c r="C7" s="151" t="n">
        <v>1.37</v>
      </c>
      <c r="D7" s="152" t="s">
        <v>106</v>
      </c>
      <c r="E7" s="153" t="s">
        <v>105</v>
      </c>
      <c r="F7" s="151" t="n">
        <v>1.14</v>
      </c>
      <c r="G7" s="152" t="s">
        <v>106</v>
      </c>
      <c r="H7" s="153" t="s">
        <v>105</v>
      </c>
      <c r="I7" s="154" t="n">
        <v>0.23</v>
      </c>
      <c r="J7" s="155" t="s">
        <v>106</v>
      </c>
      <c r="K7" s="156" t="s">
        <v>105</v>
      </c>
      <c r="L7" s="157" t="n">
        <v>820</v>
      </c>
      <c r="M7" s="152" t="s">
        <v>106</v>
      </c>
      <c r="N7" s="153" t="s">
        <v>105</v>
      </c>
      <c r="O7" s="157" t="n">
        <v>837</v>
      </c>
      <c r="P7" s="152" t="s">
        <v>106</v>
      </c>
      <c r="Q7" s="153" t="s">
        <v>105</v>
      </c>
      <c r="R7" s="158" t="n">
        <v>-0.2</v>
      </c>
      <c r="S7" s="152" t="s">
        <v>106</v>
      </c>
    </row>
    <row r="8" customFormat="false" ht="17.25" hidden="false" customHeight="true" outlineLevel="0" collapsed="false">
      <c r="A8" s="159" t="s">
        <v>107</v>
      </c>
      <c r="B8" s="160"/>
      <c r="C8" s="161" t="n">
        <v>1.47</v>
      </c>
      <c r="D8" s="138"/>
      <c r="E8" s="133"/>
      <c r="F8" s="161" t="n">
        <v>1.24</v>
      </c>
      <c r="G8" s="138"/>
      <c r="H8" s="131"/>
      <c r="I8" s="162" t="n">
        <v>0.23</v>
      </c>
      <c r="J8" s="163"/>
      <c r="K8" s="164"/>
      <c r="L8" s="165" t="n">
        <v>1820</v>
      </c>
      <c r="M8" s="138"/>
      <c r="N8" s="131"/>
      <c r="O8" s="165" t="n">
        <v>1349</v>
      </c>
      <c r="P8" s="138"/>
      <c r="Q8" s="131"/>
      <c r="R8" s="166" t="n">
        <v>34.9</v>
      </c>
      <c r="S8" s="138"/>
    </row>
    <row r="9" customFormat="false" ht="17.25" hidden="false" customHeight="true" outlineLevel="0" collapsed="false">
      <c r="A9" s="159"/>
      <c r="B9" s="150" t="s">
        <v>105</v>
      </c>
      <c r="C9" s="161" t="n">
        <v>1.45</v>
      </c>
      <c r="D9" s="167" t="s">
        <v>106</v>
      </c>
      <c r="E9" s="153" t="s">
        <v>105</v>
      </c>
      <c r="F9" s="161" t="n">
        <v>1.14</v>
      </c>
      <c r="G9" s="167" t="s">
        <v>106</v>
      </c>
      <c r="H9" s="168" t="s">
        <v>105</v>
      </c>
      <c r="I9" s="154" t="n">
        <v>0.31</v>
      </c>
      <c r="J9" s="169" t="s">
        <v>106</v>
      </c>
      <c r="K9" s="170" t="s">
        <v>105</v>
      </c>
      <c r="L9" s="48" t="n">
        <v>1100</v>
      </c>
      <c r="M9" s="152" t="s">
        <v>106</v>
      </c>
      <c r="N9" s="168" t="s">
        <v>105</v>
      </c>
      <c r="O9" s="48" t="n">
        <v>784</v>
      </c>
      <c r="P9" s="152" t="s">
        <v>106</v>
      </c>
      <c r="Q9" s="153" t="s">
        <v>105</v>
      </c>
      <c r="R9" s="158" t="n">
        <v>40.3</v>
      </c>
      <c r="S9" s="152" t="s">
        <v>106</v>
      </c>
    </row>
    <row r="10" customFormat="false" ht="17.25" hidden="false" customHeight="true" outlineLevel="0" collapsed="false">
      <c r="A10" s="171" t="s">
        <v>108</v>
      </c>
      <c r="B10" s="160"/>
      <c r="C10" s="172" t="n">
        <v>1.56</v>
      </c>
      <c r="D10" s="138"/>
      <c r="E10" s="133"/>
      <c r="F10" s="172" t="n">
        <v>1.31</v>
      </c>
      <c r="G10" s="138"/>
      <c r="H10" s="131"/>
      <c r="I10" s="162" t="n">
        <v>0.25</v>
      </c>
      <c r="J10" s="163"/>
      <c r="K10" s="164"/>
      <c r="L10" s="165" t="n">
        <v>1713</v>
      </c>
      <c r="M10" s="138"/>
      <c r="N10" s="131"/>
      <c r="O10" s="165" t="n">
        <v>1379</v>
      </c>
      <c r="P10" s="138"/>
      <c r="Q10" s="131"/>
      <c r="R10" s="166" t="n">
        <v>24.2</v>
      </c>
      <c r="S10" s="173"/>
    </row>
    <row r="11" customFormat="false" ht="17.25" hidden="false" customHeight="true" outlineLevel="0" collapsed="false">
      <c r="A11" s="171"/>
      <c r="B11" s="174" t="s">
        <v>105</v>
      </c>
      <c r="C11" s="151" t="n">
        <v>1.54</v>
      </c>
      <c r="D11" s="152" t="s">
        <v>106</v>
      </c>
      <c r="E11" s="168" t="s">
        <v>105</v>
      </c>
      <c r="F11" s="151" t="n">
        <v>1.2</v>
      </c>
      <c r="G11" s="152" t="s">
        <v>106</v>
      </c>
      <c r="H11" s="153" t="s">
        <v>105</v>
      </c>
      <c r="I11" s="154" t="n">
        <v>0.34</v>
      </c>
      <c r="J11" s="155" t="s">
        <v>106</v>
      </c>
      <c r="K11" s="156" t="s">
        <v>105</v>
      </c>
      <c r="L11" s="157" t="n">
        <v>1018</v>
      </c>
      <c r="M11" s="167" t="s">
        <v>106</v>
      </c>
      <c r="N11" s="153" t="s">
        <v>105</v>
      </c>
      <c r="O11" s="157" t="n">
        <v>759</v>
      </c>
      <c r="P11" s="167" t="s">
        <v>106</v>
      </c>
      <c r="Q11" s="168" t="s">
        <v>105</v>
      </c>
      <c r="R11" s="158" t="n">
        <v>34.1</v>
      </c>
      <c r="S11" s="167" t="s">
        <v>106</v>
      </c>
    </row>
    <row r="12" customFormat="false" ht="17.25" hidden="false" customHeight="true" outlineLevel="0" collapsed="false">
      <c r="A12" s="159" t="s">
        <v>109</v>
      </c>
      <c r="B12" s="160"/>
      <c r="C12" s="172" t="n">
        <v>1.59</v>
      </c>
      <c r="D12" s="138"/>
      <c r="E12" s="133"/>
      <c r="F12" s="172" t="n">
        <v>1.34</v>
      </c>
      <c r="G12" s="175"/>
      <c r="H12" s="131"/>
      <c r="I12" s="164" t="n">
        <v>0.25</v>
      </c>
      <c r="J12" s="163"/>
      <c r="K12" s="164"/>
      <c r="L12" s="165" t="n">
        <v>1307</v>
      </c>
      <c r="M12" s="138"/>
      <c r="N12" s="131"/>
      <c r="O12" s="165" t="n">
        <v>1293</v>
      </c>
      <c r="P12" s="138"/>
      <c r="Q12" s="131"/>
      <c r="R12" s="166" t="n">
        <v>1.1</v>
      </c>
      <c r="S12" s="173"/>
    </row>
    <row r="13" customFormat="false" ht="17.25" hidden="false" customHeight="true" outlineLevel="0" collapsed="false">
      <c r="A13" s="159"/>
      <c r="B13" s="150" t="s">
        <v>105</v>
      </c>
      <c r="C13" s="151" t="n">
        <v>1.54</v>
      </c>
      <c r="D13" s="152" t="s">
        <v>106</v>
      </c>
      <c r="E13" s="153" t="s">
        <v>105</v>
      </c>
      <c r="F13" s="151" t="n">
        <v>1.19</v>
      </c>
      <c r="G13" s="167" t="s">
        <v>106</v>
      </c>
      <c r="H13" s="153" t="s">
        <v>105</v>
      </c>
      <c r="I13" s="176" t="n">
        <v>0.35</v>
      </c>
      <c r="J13" s="155" t="s">
        <v>106</v>
      </c>
      <c r="K13" s="156" t="s">
        <v>105</v>
      </c>
      <c r="L13" s="157" t="n">
        <v>785</v>
      </c>
      <c r="M13" s="167" t="s">
        <v>106</v>
      </c>
      <c r="N13" s="168" t="s">
        <v>105</v>
      </c>
      <c r="O13" s="157" t="n">
        <v>771</v>
      </c>
      <c r="P13" s="152" t="s">
        <v>106</v>
      </c>
      <c r="Q13" s="168" t="s">
        <v>105</v>
      </c>
      <c r="R13" s="158" t="n">
        <v>1.8</v>
      </c>
      <c r="S13" s="167" t="s">
        <v>106</v>
      </c>
    </row>
    <row r="14" customFormat="false" ht="17.25" hidden="false" customHeight="true" outlineLevel="0" collapsed="false">
      <c r="A14" s="159" t="s">
        <v>110</v>
      </c>
      <c r="B14" s="160"/>
      <c r="C14" s="172" t="n">
        <v>1.73</v>
      </c>
      <c r="D14" s="138"/>
      <c r="E14" s="133"/>
      <c r="F14" s="172" t="n">
        <v>1.44</v>
      </c>
      <c r="G14" s="138"/>
      <c r="H14" s="131"/>
      <c r="I14" s="164" t="n">
        <v>0.29</v>
      </c>
      <c r="J14" s="163"/>
      <c r="K14" s="164"/>
      <c r="L14" s="165" t="n">
        <v>2032</v>
      </c>
      <c r="M14" s="138"/>
      <c r="N14" s="131"/>
      <c r="O14" s="165" t="n">
        <v>1510</v>
      </c>
      <c r="P14" s="138"/>
      <c r="Q14" s="131"/>
      <c r="R14" s="166" t="n">
        <v>34.6</v>
      </c>
      <c r="S14" s="173"/>
    </row>
    <row r="15" customFormat="false" ht="17.25" hidden="false" customHeight="true" outlineLevel="0" collapsed="false">
      <c r="A15" s="159"/>
      <c r="B15" s="174" t="s">
        <v>105</v>
      </c>
      <c r="C15" s="177" t="n">
        <v>1.66</v>
      </c>
      <c r="D15" s="152" t="s">
        <v>106</v>
      </c>
      <c r="E15" s="153" t="s">
        <v>105</v>
      </c>
      <c r="F15" s="177" t="n">
        <v>1.28</v>
      </c>
      <c r="G15" s="152" t="s">
        <v>106</v>
      </c>
      <c r="H15" s="153" t="s">
        <v>105</v>
      </c>
      <c r="I15" s="176" t="n">
        <v>0.38</v>
      </c>
      <c r="J15" s="155" t="s">
        <v>106</v>
      </c>
      <c r="K15" s="156" t="s">
        <v>105</v>
      </c>
      <c r="L15" s="157" t="n">
        <v>1209</v>
      </c>
      <c r="M15" s="167" t="s">
        <v>106</v>
      </c>
      <c r="N15" s="153" t="s">
        <v>105</v>
      </c>
      <c r="O15" s="157" t="n">
        <v>892</v>
      </c>
      <c r="P15" s="152" t="s">
        <v>106</v>
      </c>
      <c r="Q15" s="168" t="s">
        <v>105</v>
      </c>
      <c r="R15" s="158" t="n">
        <v>35.5</v>
      </c>
      <c r="S15" s="167" t="s">
        <v>106</v>
      </c>
    </row>
    <row r="16" customFormat="false" ht="17.25" hidden="false" customHeight="true" outlineLevel="0" collapsed="false">
      <c r="A16" s="171" t="s">
        <v>111</v>
      </c>
      <c r="B16" s="160"/>
      <c r="C16" s="178" t="n">
        <v>1.75</v>
      </c>
      <c r="D16" s="138"/>
      <c r="E16" s="133"/>
      <c r="F16" s="178" t="n">
        <v>1.45</v>
      </c>
      <c r="G16" s="175"/>
      <c r="H16" s="131"/>
      <c r="I16" s="164" t="n">
        <v>0.3</v>
      </c>
      <c r="J16" s="163"/>
      <c r="K16" s="164"/>
      <c r="L16" s="165" t="n">
        <v>1754</v>
      </c>
      <c r="M16" s="138"/>
      <c r="N16" s="179"/>
      <c r="O16" s="165" t="n">
        <v>1523</v>
      </c>
      <c r="P16" s="138"/>
      <c r="Q16" s="131"/>
      <c r="R16" s="166" t="n">
        <v>15.2</v>
      </c>
      <c r="S16" s="173"/>
    </row>
    <row r="17" customFormat="false" ht="17.25" hidden="false" customHeight="true" outlineLevel="0" collapsed="false">
      <c r="A17" s="171"/>
      <c r="B17" s="174" t="s">
        <v>105</v>
      </c>
      <c r="C17" s="161" t="n">
        <v>1.7</v>
      </c>
      <c r="D17" s="167" t="s">
        <v>106</v>
      </c>
      <c r="E17" s="168" t="s">
        <v>105</v>
      </c>
      <c r="F17" s="161" t="n">
        <v>1.3</v>
      </c>
      <c r="G17" s="167" t="s">
        <v>106</v>
      </c>
      <c r="H17" s="168" t="s">
        <v>105</v>
      </c>
      <c r="I17" s="176" t="n">
        <v>0.4</v>
      </c>
      <c r="J17" s="169" t="s">
        <v>106</v>
      </c>
      <c r="K17" s="170" t="s">
        <v>105</v>
      </c>
      <c r="L17" s="48" t="n">
        <v>1046</v>
      </c>
      <c r="M17" s="167" t="s">
        <v>106</v>
      </c>
      <c r="N17" s="168" t="s">
        <v>105</v>
      </c>
      <c r="O17" s="48" t="n">
        <v>832</v>
      </c>
      <c r="P17" s="167" t="s">
        <v>106</v>
      </c>
      <c r="Q17" s="168" t="s">
        <v>105</v>
      </c>
      <c r="R17" s="180" t="n">
        <v>25.7</v>
      </c>
      <c r="S17" s="167" t="s">
        <v>106</v>
      </c>
    </row>
    <row r="18" customFormat="false" ht="17.25" hidden="false" customHeight="true" outlineLevel="0" collapsed="false">
      <c r="A18" s="181" t="s">
        <v>112</v>
      </c>
      <c r="B18" s="160"/>
      <c r="C18" s="172" t="n">
        <v>1.7</v>
      </c>
      <c r="D18" s="138"/>
      <c r="E18" s="133"/>
      <c r="F18" s="172" t="n">
        <v>1.49</v>
      </c>
      <c r="G18" s="138"/>
      <c r="H18" s="131"/>
      <c r="I18" s="164" t="n">
        <v>0.21</v>
      </c>
      <c r="J18" s="163"/>
      <c r="K18" s="164"/>
      <c r="L18" s="182" t="n">
        <v>1428</v>
      </c>
      <c r="M18" s="138"/>
      <c r="N18" s="131"/>
      <c r="O18" s="182" t="n">
        <v>1406</v>
      </c>
      <c r="P18" s="138"/>
      <c r="Q18" s="131"/>
      <c r="R18" s="183" t="n">
        <v>1.6</v>
      </c>
      <c r="S18" s="173"/>
    </row>
    <row r="19" customFormat="false" ht="17.25" hidden="false" customHeight="true" outlineLevel="0" collapsed="false">
      <c r="A19" s="181"/>
      <c r="B19" s="174" t="s">
        <v>105</v>
      </c>
      <c r="C19" s="151" t="n">
        <v>1.64</v>
      </c>
      <c r="D19" s="152" t="s">
        <v>106</v>
      </c>
      <c r="E19" s="153" t="s">
        <v>105</v>
      </c>
      <c r="F19" s="151" t="n">
        <v>1.34</v>
      </c>
      <c r="G19" s="167" t="s">
        <v>106</v>
      </c>
      <c r="H19" s="153" t="s">
        <v>105</v>
      </c>
      <c r="I19" s="170" t="n">
        <v>0.3</v>
      </c>
      <c r="J19" s="155" t="s">
        <v>106</v>
      </c>
      <c r="K19" s="156" t="s">
        <v>105</v>
      </c>
      <c r="L19" s="157" t="n">
        <v>885</v>
      </c>
      <c r="M19" s="167" t="s">
        <v>106</v>
      </c>
      <c r="N19" s="168" t="s">
        <v>105</v>
      </c>
      <c r="O19" s="157" t="n">
        <v>822</v>
      </c>
      <c r="P19" s="152" t="s">
        <v>106</v>
      </c>
      <c r="Q19" s="168" t="s">
        <v>105</v>
      </c>
      <c r="R19" s="184" t="n">
        <v>7.7</v>
      </c>
      <c r="S19" s="167" t="s">
        <v>106</v>
      </c>
    </row>
    <row r="20" customFormat="false" ht="17.25" hidden="false" customHeight="true" outlineLevel="0" collapsed="false">
      <c r="A20" s="181" t="s">
        <v>113</v>
      </c>
      <c r="B20" s="160"/>
      <c r="C20" s="172" t="n">
        <v>1.75</v>
      </c>
      <c r="D20" s="138"/>
      <c r="E20" s="133"/>
      <c r="F20" s="172" t="n">
        <v>1.52</v>
      </c>
      <c r="G20" s="138"/>
      <c r="H20" s="131"/>
      <c r="I20" s="164" t="n">
        <v>0.23</v>
      </c>
      <c r="J20" s="163"/>
      <c r="K20" s="164"/>
      <c r="L20" s="165" t="n">
        <v>1895</v>
      </c>
      <c r="M20" s="138"/>
      <c r="N20" s="131"/>
      <c r="O20" s="165" t="n">
        <v>1470</v>
      </c>
      <c r="P20" s="138"/>
      <c r="Q20" s="131"/>
      <c r="R20" s="183" t="n">
        <v>28.9</v>
      </c>
      <c r="S20" s="173"/>
    </row>
    <row r="21" customFormat="false" ht="17.25" hidden="false" customHeight="true" outlineLevel="0" collapsed="false">
      <c r="A21" s="181"/>
      <c r="B21" s="174" t="s">
        <v>105</v>
      </c>
      <c r="C21" s="151" t="n">
        <v>1.7</v>
      </c>
      <c r="D21" s="152" t="s">
        <v>106</v>
      </c>
      <c r="E21" s="153" t="s">
        <v>105</v>
      </c>
      <c r="F21" s="151" t="n">
        <v>1.37</v>
      </c>
      <c r="G21" s="152" t="s">
        <v>106</v>
      </c>
      <c r="H21" s="153" t="s">
        <v>105</v>
      </c>
      <c r="I21" s="176" t="n">
        <v>0.33</v>
      </c>
      <c r="J21" s="155" t="s">
        <v>106</v>
      </c>
      <c r="K21" s="156" t="s">
        <v>105</v>
      </c>
      <c r="L21" s="157" t="n">
        <v>1093</v>
      </c>
      <c r="M21" s="167" t="s">
        <v>106</v>
      </c>
      <c r="N21" s="153" t="s">
        <v>105</v>
      </c>
      <c r="O21" s="157" t="n">
        <v>870</v>
      </c>
      <c r="P21" s="152" t="s">
        <v>106</v>
      </c>
      <c r="Q21" s="168" t="s">
        <v>105</v>
      </c>
      <c r="R21" s="184" t="n">
        <v>25.6</v>
      </c>
      <c r="S21" s="167" t="s">
        <v>106</v>
      </c>
    </row>
    <row r="22" customFormat="false" ht="17.25" hidden="false" customHeight="true" outlineLevel="0" collapsed="false">
      <c r="A22" s="185" t="s">
        <v>114</v>
      </c>
      <c r="B22" s="160"/>
      <c r="C22" s="172" t="n">
        <v>1.81</v>
      </c>
      <c r="D22" s="138"/>
      <c r="E22" s="133"/>
      <c r="F22" s="172" t="n">
        <v>1.61</v>
      </c>
      <c r="G22" s="175"/>
      <c r="H22" s="131"/>
      <c r="I22" s="164" t="n">
        <v>0.2</v>
      </c>
      <c r="J22" s="163"/>
      <c r="K22" s="164"/>
      <c r="L22" s="165" t="n">
        <v>1747</v>
      </c>
      <c r="M22" s="138"/>
      <c r="N22" s="179"/>
      <c r="O22" s="165" t="n">
        <v>1467</v>
      </c>
      <c r="P22" s="138"/>
      <c r="Q22" s="131"/>
      <c r="R22" s="183" t="n">
        <v>19.1</v>
      </c>
      <c r="S22" s="173"/>
    </row>
    <row r="23" customFormat="false" ht="17.25" hidden="false" customHeight="true" outlineLevel="0" collapsed="false">
      <c r="A23" s="185"/>
      <c r="B23" s="150" t="s">
        <v>105</v>
      </c>
      <c r="C23" s="151" t="n">
        <v>1.71</v>
      </c>
      <c r="D23" s="152" t="s">
        <v>106</v>
      </c>
      <c r="E23" s="153" t="s">
        <v>105</v>
      </c>
      <c r="F23" s="151" t="n">
        <v>1.47</v>
      </c>
      <c r="G23" s="152" t="s">
        <v>106</v>
      </c>
      <c r="H23" s="153" t="s">
        <v>105</v>
      </c>
      <c r="I23" s="186" t="n">
        <v>0.24</v>
      </c>
      <c r="J23" s="155" t="s">
        <v>106</v>
      </c>
      <c r="K23" s="156" t="s">
        <v>105</v>
      </c>
      <c r="L23" s="157" t="n">
        <v>1006</v>
      </c>
      <c r="M23" s="152" t="s">
        <v>106</v>
      </c>
      <c r="N23" s="153" t="s">
        <v>105</v>
      </c>
      <c r="O23" s="157" t="n">
        <v>882</v>
      </c>
      <c r="P23" s="152" t="s">
        <v>106</v>
      </c>
      <c r="Q23" s="153" t="s">
        <v>105</v>
      </c>
      <c r="R23" s="187" t="n">
        <v>14.1</v>
      </c>
      <c r="S23" s="152" t="s">
        <v>106</v>
      </c>
    </row>
    <row r="24" customFormat="false" ht="17.25" hidden="false" customHeight="true" outlineLevel="0" collapsed="false">
      <c r="A24" s="181" t="s">
        <v>115</v>
      </c>
      <c r="B24" s="188"/>
      <c r="C24" s="161" t="n">
        <v>1.79</v>
      </c>
      <c r="D24" s="175"/>
      <c r="E24" s="189"/>
      <c r="F24" s="161" t="n">
        <v>1.55</v>
      </c>
      <c r="G24" s="175"/>
      <c r="H24" s="179"/>
      <c r="I24" s="176" t="n">
        <v>0.24</v>
      </c>
      <c r="J24" s="190"/>
      <c r="K24" s="176"/>
      <c r="L24" s="48" t="n">
        <v>1541</v>
      </c>
      <c r="M24" s="175"/>
      <c r="N24" s="179"/>
      <c r="O24" s="48" t="n">
        <v>1463</v>
      </c>
      <c r="P24" s="175"/>
      <c r="Q24" s="179"/>
      <c r="R24" s="191" t="n">
        <v>5.3</v>
      </c>
      <c r="S24" s="175"/>
    </row>
    <row r="25" customFormat="false" ht="17.25" hidden="false" customHeight="true" outlineLevel="0" collapsed="false">
      <c r="A25" s="181"/>
      <c r="B25" s="174" t="s">
        <v>105</v>
      </c>
      <c r="C25" s="151" t="n">
        <v>1.69</v>
      </c>
      <c r="D25" s="152" t="s">
        <v>106</v>
      </c>
      <c r="E25" s="153" t="s">
        <v>105</v>
      </c>
      <c r="F25" s="151" t="n">
        <v>1.39</v>
      </c>
      <c r="G25" s="152" t="s">
        <v>106</v>
      </c>
      <c r="H25" s="153" t="s">
        <v>105</v>
      </c>
      <c r="I25" s="176" t="n">
        <v>0.3</v>
      </c>
      <c r="J25" s="155" t="s">
        <v>106</v>
      </c>
      <c r="K25" s="156" t="s">
        <v>105</v>
      </c>
      <c r="L25" s="157" t="n">
        <v>911</v>
      </c>
      <c r="M25" s="167" t="s">
        <v>106</v>
      </c>
      <c r="N25" s="153" t="s">
        <v>105</v>
      </c>
      <c r="O25" s="157" t="n">
        <v>832</v>
      </c>
      <c r="P25" s="152" t="s">
        <v>106</v>
      </c>
      <c r="Q25" s="153" t="s">
        <v>105</v>
      </c>
      <c r="R25" s="192" t="n">
        <v>9.5</v>
      </c>
      <c r="S25" s="152" t="s">
        <v>106</v>
      </c>
    </row>
    <row r="26" customFormat="false" ht="17.25" hidden="false" customHeight="true" outlineLevel="0" collapsed="false">
      <c r="A26" s="181" t="s">
        <v>116</v>
      </c>
      <c r="B26" s="160"/>
      <c r="C26" s="172" t="n">
        <v>1.8</v>
      </c>
      <c r="D26" s="138"/>
      <c r="E26" s="133"/>
      <c r="F26" s="172" t="n">
        <v>1.69</v>
      </c>
      <c r="G26" s="175"/>
      <c r="H26" s="179"/>
      <c r="I26" s="164" t="n">
        <v>0.11</v>
      </c>
      <c r="J26" s="190"/>
      <c r="K26" s="164"/>
      <c r="L26" s="165" t="n">
        <v>1851</v>
      </c>
      <c r="M26" s="138"/>
      <c r="N26" s="179"/>
      <c r="O26" s="165" t="n">
        <v>1916</v>
      </c>
      <c r="P26" s="138"/>
      <c r="Q26" s="131"/>
      <c r="R26" s="193" t="n">
        <v>-3.4</v>
      </c>
      <c r="S26" s="138"/>
    </row>
    <row r="27" customFormat="false" ht="17.25" hidden="false" customHeight="true" outlineLevel="0" collapsed="false">
      <c r="A27" s="181"/>
      <c r="B27" s="174" t="s">
        <v>105</v>
      </c>
      <c r="C27" s="151" t="n">
        <v>1.76</v>
      </c>
      <c r="D27" s="152" t="s">
        <v>106</v>
      </c>
      <c r="E27" s="153" t="s">
        <v>105</v>
      </c>
      <c r="F27" s="151" t="n">
        <v>1.46</v>
      </c>
      <c r="G27" s="167" t="s">
        <v>106</v>
      </c>
      <c r="H27" s="168" t="s">
        <v>105</v>
      </c>
      <c r="I27" s="176" t="n">
        <v>0.3</v>
      </c>
      <c r="J27" s="169" t="s">
        <v>106</v>
      </c>
      <c r="K27" s="156" t="s">
        <v>105</v>
      </c>
      <c r="L27" s="157" t="n">
        <v>1109</v>
      </c>
      <c r="M27" s="167" t="s">
        <v>106</v>
      </c>
      <c r="N27" s="168" t="s">
        <v>105</v>
      </c>
      <c r="O27" s="157" t="n">
        <v>1033</v>
      </c>
      <c r="P27" s="152" t="s">
        <v>106</v>
      </c>
      <c r="Q27" s="153" t="s">
        <v>105</v>
      </c>
      <c r="R27" s="191" t="n">
        <v>7.4</v>
      </c>
      <c r="S27" s="152" t="s">
        <v>106</v>
      </c>
    </row>
    <row r="28" customFormat="false" ht="17.25" hidden="false" customHeight="true" outlineLevel="0" collapsed="false">
      <c r="A28" s="181" t="s">
        <v>117</v>
      </c>
      <c r="B28" s="160"/>
      <c r="C28" s="172" t="n">
        <v>1.69</v>
      </c>
      <c r="D28" s="138"/>
      <c r="E28" s="133"/>
      <c r="F28" s="172" t="n">
        <v>1.63</v>
      </c>
      <c r="G28" s="138"/>
      <c r="H28" s="131"/>
      <c r="I28" s="164" t="n">
        <v>0.06</v>
      </c>
      <c r="J28" s="163"/>
      <c r="K28" s="164"/>
      <c r="L28" s="165" t="n">
        <v>1843</v>
      </c>
      <c r="M28" s="138"/>
      <c r="N28" s="131"/>
      <c r="O28" s="165" t="n">
        <v>1607</v>
      </c>
      <c r="P28" s="138"/>
      <c r="Q28" s="131"/>
      <c r="R28" s="193" t="n">
        <v>14.7</v>
      </c>
      <c r="S28" s="173"/>
    </row>
    <row r="29" customFormat="false" ht="17.25" hidden="false" customHeight="true" outlineLevel="0" collapsed="false">
      <c r="A29" s="181"/>
      <c r="B29" s="150" t="s">
        <v>105</v>
      </c>
      <c r="C29" s="151" t="n">
        <v>1.71</v>
      </c>
      <c r="D29" s="152" t="s">
        <v>106</v>
      </c>
      <c r="E29" s="153" t="s">
        <v>105</v>
      </c>
      <c r="F29" s="151" t="n">
        <v>1.42</v>
      </c>
      <c r="G29" s="152" t="s">
        <v>106</v>
      </c>
      <c r="H29" s="153" t="s">
        <v>105</v>
      </c>
      <c r="I29" s="186" t="n">
        <v>0.29</v>
      </c>
      <c r="J29" s="155" t="s">
        <v>106</v>
      </c>
      <c r="K29" s="156" t="s">
        <v>105</v>
      </c>
      <c r="L29" s="157" t="n">
        <v>1099</v>
      </c>
      <c r="M29" s="152" t="s">
        <v>106</v>
      </c>
      <c r="N29" s="153" t="s">
        <v>105</v>
      </c>
      <c r="O29" s="157" t="n">
        <v>934</v>
      </c>
      <c r="P29" s="152" t="s">
        <v>106</v>
      </c>
      <c r="Q29" s="153" t="s">
        <v>105</v>
      </c>
      <c r="R29" s="192" t="n">
        <v>17.7</v>
      </c>
      <c r="S29" s="152" t="s">
        <v>106</v>
      </c>
    </row>
    <row r="30" customFormat="false" ht="17.25" hidden="false" customHeight="true" outlineLevel="0" collapsed="false">
      <c r="A30" s="194" t="s">
        <v>118</v>
      </c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</row>
    <row r="31" customFormat="false" ht="15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6"/>
      <c r="S31" s="195"/>
    </row>
  </sheetData>
  <mergeCells count="18">
    <mergeCell ref="A1:S1"/>
    <mergeCell ref="O2:S2"/>
    <mergeCell ref="A4:A5"/>
    <mergeCell ref="B4:J4"/>
    <mergeCell ref="K4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S3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197" width="15.75"/>
    <col collapsed="false" customWidth="true" hidden="false" outlineLevel="0" max="5" min="5" style="198" width="4.36"/>
    <col collapsed="false" customWidth="true" hidden="false" outlineLevel="0" max="19" min="6" style="0" width="8.62"/>
  </cols>
  <sheetData>
    <row r="1" s="199" customFormat="true" ht="27.75" hidden="false" customHeight="true" outlineLevel="0" collapsed="false">
      <c r="A1" s="49" t="s">
        <v>11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27.75" hidden="false" customHeight="true" outlineLevel="0" collapsed="false">
      <c r="A2" s="47"/>
      <c r="B2" s="47"/>
      <c r="C2" s="47"/>
      <c r="D2" s="200"/>
      <c r="E2" s="201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27.75" hidden="false" customHeight="true" outlineLevel="0" collapsed="false">
      <c r="A3" s="202" t="s">
        <v>120</v>
      </c>
      <c r="B3" s="202"/>
      <c r="C3" s="202"/>
      <c r="D3" s="202"/>
      <c r="E3" s="202"/>
      <c r="F3" s="203" t="s">
        <v>121</v>
      </c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customFormat="false" ht="27.75" hidden="false" customHeight="true" outlineLevel="0" collapsed="false">
      <c r="A4" s="202"/>
      <c r="B4" s="202"/>
      <c r="C4" s="202"/>
      <c r="D4" s="202"/>
      <c r="E4" s="202"/>
      <c r="F4" s="203"/>
      <c r="G4" s="206" t="s">
        <v>122</v>
      </c>
      <c r="H4" s="206" t="s">
        <v>123</v>
      </c>
      <c r="I4" s="206" t="s">
        <v>124</v>
      </c>
      <c r="J4" s="206" t="s">
        <v>125</v>
      </c>
      <c r="K4" s="206" t="s">
        <v>126</v>
      </c>
      <c r="L4" s="206" t="s">
        <v>127</v>
      </c>
      <c r="M4" s="207" t="s">
        <v>128</v>
      </c>
      <c r="N4" s="206" t="s">
        <v>129</v>
      </c>
      <c r="O4" s="208" t="s">
        <v>130</v>
      </c>
      <c r="P4" s="206" t="s">
        <v>131</v>
      </c>
      <c r="Q4" s="206" t="s">
        <v>132</v>
      </c>
      <c r="R4" s="206" t="s">
        <v>133</v>
      </c>
      <c r="S4" s="206" t="s">
        <v>134</v>
      </c>
    </row>
    <row r="5" customFormat="false" ht="27.75" hidden="false" customHeight="true" outlineLevel="0" collapsed="false">
      <c r="A5" s="209" t="s">
        <v>135</v>
      </c>
      <c r="B5" s="209"/>
      <c r="C5" s="209"/>
      <c r="D5" s="209"/>
      <c r="E5" s="210" t="s">
        <v>136</v>
      </c>
      <c r="F5" s="211" t="n">
        <v>231942</v>
      </c>
      <c r="G5" s="211" t="n">
        <v>291876</v>
      </c>
      <c r="H5" s="211" t="n">
        <v>261178</v>
      </c>
      <c r="I5" s="211" t="n">
        <v>267262</v>
      </c>
      <c r="J5" s="211" t="n">
        <v>236926</v>
      </c>
      <c r="K5" s="211" t="n">
        <v>198644</v>
      </c>
      <c r="L5" s="211" t="n">
        <v>325685</v>
      </c>
      <c r="M5" s="211" t="n">
        <v>297406</v>
      </c>
      <c r="N5" s="211" t="n">
        <v>106808</v>
      </c>
      <c r="O5" s="211" t="n">
        <v>220521</v>
      </c>
      <c r="P5" s="211" t="n">
        <v>245628</v>
      </c>
      <c r="Q5" s="211" t="n">
        <v>225595</v>
      </c>
      <c r="R5" s="211" t="n">
        <v>263489</v>
      </c>
      <c r="S5" s="211" t="n">
        <v>209532</v>
      </c>
      <c r="T5" s="48"/>
      <c r="U5" s="48"/>
      <c r="V5" s="48"/>
      <c r="W5" s="48"/>
    </row>
    <row r="6" s="119" customFormat="true" ht="27.75" hidden="false" customHeight="true" outlineLevel="0" collapsed="false">
      <c r="A6" s="212"/>
      <c r="B6" s="213" t="s">
        <v>137</v>
      </c>
      <c r="C6" s="213"/>
      <c r="D6" s="213"/>
      <c r="E6" s="214" t="s">
        <v>138</v>
      </c>
      <c r="F6" s="215" t="n">
        <v>-2.4</v>
      </c>
      <c r="G6" s="215" t="n">
        <v>3.5</v>
      </c>
      <c r="H6" s="215" t="n">
        <v>5.7</v>
      </c>
      <c r="I6" s="215" t="n">
        <v>-3.3</v>
      </c>
      <c r="J6" s="215" t="n">
        <v>-2.4</v>
      </c>
      <c r="K6" s="215" t="n">
        <v>-2.6</v>
      </c>
      <c r="L6" s="215" t="n">
        <v>1.9</v>
      </c>
      <c r="M6" s="216" t="n">
        <v>1.6</v>
      </c>
      <c r="N6" s="216" t="n">
        <v>-7.6</v>
      </c>
      <c r="O6" s="216" t="n">
        <v>15.9</v>
      </c>
      <c r="P6" s="217" t="n">
        <v>-22</v>
      </c>
      <c r="Q6" s="217" t="n">
        <v>-8.2</v>
      </c>
      <c r="R6" s="217" t="n">
        <v>-3.9</v>
      </c>
      <c r="S6" s="216" t="n">
        <v>8.9</v>
      </c>
      <c r="T6" s="218"/>
      <c r="U6" s="218"/>
      <c r="V6" s="218"/>
      <c r="W6" s="218"/>
    </row>
    <row r="7" customFormat="false" ht="27.75" hidden="false" customHeight="true" outlineLevel="0" collapsed="false">
      <c r="A7" s="219"/>
      <c r="B7" s="220" t="s">
        <v>27</v>
      </c>
      <c r="C7" s="220"/>
      <c r="D7" s="220"/>
      <c r="E7" s="210" t="s">
        <v>136</v>
      </c>
      <c r="F7" s="211" t="n">
        <v>280350</v>
      </c>
      <c r="G7" s="211" t="n">
        <v>315081</v>
      </c>
      <c r="H7" s="211" t="n">
        <v>304743</v>
      </c>
      <c r="I7" s="211" t="n">
        <v>311956</v>
      </c>
      <c r="J7" s="211" t="n">
        <v>255208</v>
      </c>
      <c r="K7" s="211" t="n">
        <v>245483</v>
      </c>
      <c r="L7" s="211" t="n">
        <v>427988</v>
      </c>
      <c r="M7" s="221" t="n">
        <v>330465</v>
      </c>
      <c r="N7" s="221" t="n">
        <v>127336</v>
      </c>
      <c r="O7" s="221" t="n">
        <v>273109</v>
      </c>
      <c r="P7" s="221" t="n">
        <v>310187</v>
      </c>
      <c r="Q7" s="221" t="n">
        <v>284126</v>
      </c>
      <c r="R7" s="221" t="n">
        <v>297316</v>
      </c>
      <c r="S7" s="221" t="n">
        <v>244421</v>
      </c>
      <c r="T7" s="48"/>
      <c r="U7" s="48"/>
      <c r="V7" s="48"/>
      <c r="W7" s="48"/>
    </row>
    <row r="8" customFormat="false" ht="27.75" hidden="false" customHeight="true" outlineLevel="0" collapsed="false">
      <c r="A8" s="219"/>
      <c r="B8" s="220" t="s">
        <v>28</v>
      </c>
      <c r="C8" s="220"/>
      <c r="D8" s="220"/>
      <c r="E8" s="210" t="s">
        <v>136</v>
      </c>
      <c r="F8" s="211" t="n">
        <v>175400</v>
      </c>
      <c r="G8" s="211" t="n">
        <v>148517</v>
      </c>
      <c r="H8" s="211" t="n">
        <v>169858</v>
      </c>
      <c r="I8" s="211" t="n">
        <v>199474</v>
      </c>
      <c r="J8" s="211" t="n">
        <v>145890</v>
      </c>
      <c r="K8" s="211" t="n">
        <v>134377</v>
      </c>
      <c r="L8" s="211" t="n">
        <v>232150</v>
      </c>
      <c r="M8" s="221" t="n">
        <v>215055</v>
      </c>
      <c r="N8" s="221" t="n">
        <v>93718</v>
      </c>
      <c r="O8" s="221" t="n">
        <v>163810</v>
      </c>
      <c r="P8" s="221" t="n">
        <v>211170</v>
      </c>
      <c r="Q8" s="221" t="n">
        <v>207083</v>
      </c>
      <c r="R8" s="221" t="n">
        <v>220664</v>
      </c>
      <c r="S8" s="221" t="n">
        <v>143625</v>
      </c>
      <c r="T8" s="48"/>
      <c r="U8" s="48"/>
      <c r="V8" s="48"/>
      <c r="W8" s="48"/>
    </row>
    <row r="9" s="48" customFormat="true" ht="27.75" hidden="false" customHeight="true" outlineLevel="0" collapsed="false">
      <c r="A9" s="222" t="n">
        <v>7</v>
      </c>
      <c r="B9" s="223" t="s">
        <v>139</v>
      </c>
      <c r="C9" s="223"/>
      <c r="D9" s="223"/>
      <c r="E9" s="224" t="s">
        <v>136</v>
      </c>
      <c r="F9" s="211" t="n">
        <v>231426</v>
      </c>
      <c r="G9" s="211" t="n">
        <v>291876</v>
      </c>
      <c r="H9" s="211" t="n">
        <v>260721</v>
      </c>
      <c r="I9" s="211" t="n">
        <v>265669</v>
      </c>
      <c r="J9" s="211" t="n">
        <v>236922</v>
      </c>
      <c r="K9" s="211" t="n">
        <v>198120</v>
      </c>
      <c r="L9" s="211" t="n">
        <v>321687</v>
      </c>
      <c r="M9" s="221" t="n">
        <v>296726</v>
      </c>
      <c r="N9" s="221" t="n">
        <v>106784</v>
      </c>
      <c r="O9" s="221" t="n">
        <v>220481</v>
      </c>
      <c r="P9" s="221" t="n">
        <v>245628</v>
      </c>
      <c r="Q9" s="221" t="n">
        <v>224755</v>
      </c>
      <c r="R9" s="221" t="n">
        <v>263440</v>
      </c>
      <c r="S9" s="221" t="n">
        <v>209367</v>
      </c>
    </row>
    <row r="10" s="119" customFormat="true" ht="27.75" hidden="false" customHeight="true" outlineLevel="0" collapsed="false">
      <c r="A10" s="212"/>
      <c r="B10" s="212"/>
      <c r="C10" s="213" t="s">
        <v>137</v>
      </c>
      <c r="D10" s="213"/>
      <c r="E10" s="214" t="s">
        <v>138</v>
      </c>
      <c r="F10" s="215" t="n">
        <v>-2.5</v>
      </c>
      <c r="G10" s="215" t="n">
        <v>3.5</v>
      </c>
      <c r="H10" s="215" t="n">
        <v>5.6</v>
      </c>
      <c r="I10" s="215" t="n">
        <v>-3.8</v>
      </c>
      <c r="J10" s="215" t="n">
        <v>-2.4</v>
      </c>
      <c r="K10" s="215" t="n">
        <v>-2.7</v>
      </c>
      <c r="L10" s="215" t="n">
        <v>1.7</v>
      </c>
      <c r="M10" s="216" t="n">
        <v>1.3</v>
      </c>
      <c r="N10" s="216" t="n">
        <v>-7.6</v>
      </c>
      <c r="O10" s="216" t="n">
        <v>20.1</v>
      </c>
      <c r="P10" s="217" t="n">
        <v>-22.1</v>
      </c>
      <c r="Q10" s="217" t="n">
        <v>-8.6</v>
      </c>
      <c r="R10" s="217" t="n">
        <v>-3.8</v>
      </c>
      <c r="S10" s="216" t="n">
        <v>8.9</v>
      </c>
      <c r="T10" s="218"/>
      <c r="U10" s="218"/>
      <c r="V10" s="218"/>
      <c r="W10" s="218"/>
    </row>
    <row r="11" customFormat="false" ht="27.75" hidden="false" customHeight="true" outlineLevel="0" collapsed="false">
      <c r="A11" s="219"/>
      <c r="B11" s="219"/>
      <c r="C11" s="220" t="s">
        <v>27</v>
      </c>
      <c r="D11" s="220"/>
      <c r="E11" s="210" t="s">
        <v>136</v>
      </c>
      <c r="F11" s="211" t="n">
        <v>279785</v>
      </c>
      <c r="G11" s="211" t="n">
        <v>315081</v>
      </c>
      <c r="H11" s="211" t="n">
        <v>304358</v>
      </c>
      <c r="I11" s="211" t="n">
        <v>310211</v>
      </c>
      <c r="J11" s="211" t="n">
        <v>255203</v>
      </c>
      <c r="K11" s="211" t="n">
        <v>244613</v>
      </c>
      <c r="L11" s="211" t="n">
        <v>424205</v>
      </c>
      <c r="M11" s="221" t="n">
        <v>329512</v>
      </c>
      <c r="N11" s="221" t="n">
        <v>127321</v>
      </c>
      <c r="O11" s="221" t="n">
        <v>273083</v>
      </c>
      <c r="P11" s="221" t="n">
        <v>310187</v>
      </c>
      <c r="Q11" s="221" t="n">
        <v>282586</v>
      </c>
      <c r="R11" s="221" t="n">
        <v>297228</v>
      </c>
      <c r="S11" s="221" t="n">
        <v>244168</v>
      </c>
      <c r="T11" s="48"/>
      <c r="U11" s="48"/>
      <c r="V11" s="48"/>
      <c r="W11" s="48"/>
    </row>
    <row r="12" customFormat="false" ht="27.75" hidden="false" customHeight="true" outlineLevel="0" collapsed="false">
      <c r="A12" s="219"/>
      <c r="B12" s="219"/>
      <c r="C12" s="220" t="s">
        <v>28</v>
      </c>
      <c r="D12" s="220"/>
      <c r="E12" s="210" t="s">
        <v>136</v>
      </c>
      <c r="F12" s="211" t="n">
        <v>174940</v>
      </c>
      <c r="G12" s="211" t="n">
        <v>148517</v>
      </c>
      <c r="H12" s="211" t="n">
        <v>169250</v>
      </c>
      <c r="I12" s="211" t="n">
        <v>198111</v>
      </c>
      <c r="J12" s="211" t="n">
        <v>145890</v>
      </c>
      <c r="K12" s="211" t="n">
        <v>134327</v>
      </c>
      <c r="L12" s="211" t="n">
        <v>227956</v>
      </c>
      <c r="M12" s="221" t="n">
        <v>215055</v>
      </c>
      <c r="N12" s="221" t="n">
        <v>93689</v>
      </c>
      <c r="O12" s="221" t="n">
        <v>163755</v>
      </c>
      <c r="P12" s="221" t="n">
        <v>211170</v>
      </c>
      <c r="Q12" s="221" t="n">
        <v>206465</v>
      </c>
      <c r="R12" s="221" t="n">
        <v>220664</v>
      </c>
      <c r="S12" s="221" t="n">
        <v>143625</v>
      </c>
      <c r="T12" s="48"/>
      <c r="U12" s="48"/>
      <c r="V12" s="48"/>
      <c r="W12" s="48"/>
    </row>
    <row r="13" customFormat="false" ht="27.75" hidden="false" customHeight="true" outlineLevel="0" collapsed="false">
      <c r="A13" s="219"/>
      <c r="B13" s="219"/>
      <c r="C13" s="209" t="s">
        <v>140</v>
      </c>
      <c r="D13" s="209"/>
      <c r="E13" s="210" t="s">
        <v>136</v>
      </c>
      <c r="F13" s="211" t="n">
        <v>214590</v>
      </c>
      <c r="G13" s="211" t="n">
        <v>274660</v>
      </c>
      <c r="H13" s="211" t="n">
        <v>231308</v>
      </c>
      <c r="I13" s="211" t="n">
        <v>248026</v>
      </c>
      <c r="J13" s="211" t="n">
        <v>202830</v>
      </c>
      <c r="K13" s="211" t="n">
        <v>187826</v>
      </c>
      <c r="L13" s="211" t="n">
        <v>303219</v>
      </c>
      <c r="M13" s="221" t="n">
        <v>276450</v>
      </c>
      <c r="N13" s="221" t="n">
        <v>103223</v>
      </c>
      <c r="O13" s="221" t="n">
        <v>213450</v>
      </c>
      <c r="P13" s="221" t="n">
        <v>241509</v>
      </c>
      <c r="Q13" s="221" t="n">
        <v>213427</v>
      </c>
      <c r="R13" s="221" t="n">
        <v>254334</v>
      </c>
      <c r="S13" s="221" t="n">
        <v>182298</v>
      </c>
      <c r="T13" s="48"/>
      <c r="U13" s="48"/>
      <c r="V13" s="48"/>
      <c r="W13" s="48"/>
    </row>
    <row r="14" s="119" customFormat="true" ht="27.75" hidden="false" customHeight="true" outlineLevel="0" collapsed="false">
      <c r="A14" s="212"/>
      <c r="B14" s="212"/>
      <c r="C14" s="225"/>
      <c r="D14" s="213" t="s">
        <v>137</v>
      </c>
      <c r="E14" s="214" t="s">
        <v>138</v>
      </c>
      <c r="F14" s="215" t="n">
        <v>-1.6</v>
      </c>
      <c r="G14" s="215" t="n">
        <v>6.6</v>
      </c>
      <c r="H14" s="215" t="n">
        <v>4.7</v>
      </c>
      <c r="I14" s="215" t="n">
        <v>-2.8</v>
      </c>
      <c r="J14" s="215" t="n">
        <v>2.4</v>
      </c>
      <c r="K14" s="215" t="n">
        <v>-1.8</v>
      </c>
      <c r="L14" s="215" t="n">
        <v>3.2</v>
      </c>
      <c r="M14" s="216" t="n">
        <v>1.3</v>
      </c>
      <c r="N14" s="216" t="n">
        <v>-4.8</v>
      </c>
      <c r="O14" s="216" t="n">
        <v>19.8</v>
      </c>
      <c r="P14" s="217" t="n">
        <v>-22.4</v>
      </c>
      <c r="Q14" s="217" t="n">
        <v>-7</v>
      </c>
      <c r="R14" s="217" t="n">
        <v>-4.1</v>
      </c>
      <c r="S14" s="216" t="n">
        <v>11</v>
      </c>
      <c r="T14" s="218"/>
      <c r="U14" s="218"/>
      <c r="V14" s="218"/>
      <c r="W14" s="218"/>
    </row>
    <row r="15" customFormat="false" ht="27.75" hidden="false" customHeight="true" outlineLevel="0" collapsed="false">
      <c r="A15" s="219"/>
      <c r="B15" s="226"/>
      <c r="C15" s="220" t="s">
        <v>141</v>
      </c>
      <c r="D15" s="220"/>
      <c r="E15" s="210" t="s">
        <v>136</v>
      </c>
      <c r="F15" s="211" t="n">
        <v>16836</v>
      </c>
      <c r="G15" s="211" t="n">
        <v>17216</v>
      </c>
      <c r="H15" s="211" t="n">
        <v>29413</v>
      </c>
      <c r="I15" s="211" t="n">
        <v>17643</v>
      </c>
      <c r="J15" s="211" t="n">
        <v>34092</v>
      </c>
      <c r="K15" s="211" t="n">
        <v>10294</v>
      </c>
      <c r="L15" s="211" t="n">
        <v>18468</v>
      </c>
      <c r="M15" s="221" t="n">
        <v>20276</v>
      </c>
      <c r="N15" s="221" t="n">
        <v>3561</v>
      </c>
      <c r="O15" s="221" t="n">
        <v>7031</v>
      </c>
      <c r="P15" s="221" t="n">
        <v>4119</v>
      </c>
      <c r="Q15" s="221" t="n">
        <v>11328</v>
      </c>
      <c r="R15" s="221" t="n">
        <v>9106</v>
      </c>
      <c r="S15" s="221" t="n">
        <v>27069</v>
      </c>
      <c r="T15" s="48"/>
      <c r="U15" s="48"/>
      <c r="V15" s="48"/>
      <c r="W15" s="48"/>
    </row>
    <row r="16" customFormat="false" ht="27.75" hidden="false" customHeight="true" outlineLevel="0" collapsed="false">
      <c r="A16" s="219"/>
      <c r="B16" s="209" t="s">
        <v>142</v>
      </c>
      <c r="C16" s="209"/>
      <c r="D16" s="209"/>
      <c r="E16" s="210" t="s">
        <v>136</v>
      </c>
      <c r="F16" s="211" t="n">
        <v>516</v>
      </c>
      <c r="G16" s="211" t="n">
        <v>0</v>
      </c>
      <c r="H16" s="211" t="n">
        <v>457</v>
      </c>
      <c r="I16" s="211" t="n">
        <v>1593</v>
      </c>
      <c r="J16" s="211" t="n">
        <v>4</v>
      </c>
      <c r="K16" s="211" t="n">
        <v>524</v>
      </c>
      <c r="L16" s="211" t="n">
        <v>3998</v>
      </c>
      <c r="M16" s="221" t="n">
        <v>680</v>
      </c>
      <c r="N16" s="221" t="n">
        <v>24</v>
      </c>
      <c r="O16" s="221" t="n">
        <v>40</v>
      </c>
      <c r="P16" s="221" t="n">
        <v>0</v>
      </c>
      <c r="Q16" s="221" t="n">
        <v>840</v>
      </c>
      <c r="R16" s="221" t="n">
        <v>49</v>
      </c>
      <c r="S16" s="221" t="n">
        <v>165</v>
      </c>
      <c r="T16" s="48"/>
      <c r="U16" s="48"/>
      <c r="V16" s="48"/>
      <c r="W16" s="48"/>
    </row>
    <row r="17" customFormat="false" ht="27.75" hidden="false" customHeight="true" outlineLevel="0" collapsed="false">
      <c r="A17" s="219"/>
      <c r="B17" s="219"/>
      <c r="C17" s="209" t="s">
        <v>27</v>
      </c>
      <c r="D17" s="209"/>
      <c r="E17" s="210" t="s">
        <v>136</v>
      </c>
      <c r="F17" s="211" t="n">
        <v>565</v>
      </c>
      <c r="G17" s="211" t="n">
        <v>0</v>
      </c>
      <c r="H17" s="211" t="n">
        <v>385</v>
      </c>
      <c r="I17" s="211" t="n">
        <v>1745</v>
      </c>
      <c r="J17" s="211" t="n">
        <v>5</v>
      </c>
      <c r="K17" s="211" t="n">
        <v>870</v>
      </c>
      <c r="L17" s="211" t="n">
        <v>3783</v>
      </c>
      <c r="M17" s="221" t="n">
        <v>953</v>
      </c>
      <c r="N17" s="221" t="n">
        <v>15</v>
      </c>
      <c r="O17" s="221" t="n">
        <v>26</v>
      </c>
      <c r="P17" s="221" t="n">
        <v>0</v>
      </c>
      <c r="Q17" s="221" t="n">
        <v>1540</v>
      </c>
      <c r="R17" s="221" t="n">
        <v>88</v>
      </c>
      <c r="S17" s="221" t="n">
        <v>253</v>
      </c>
      <c r="T17" s="48"/>
      <c r="U17" s="48"/>
      <c r="V17" s="48"/>
      <c r="W17" s="48"/>
    </row>
    <row r="18" customFormat="false" ht="27.75" hidden="false" customHeight="true" outlineLevel="0" collapsed="false">
      <c r="A18" s="226"/>
      <c r="B18" s="226"/>
      <c r="C18" s="220" t="s">
        <v>28</v>
      </c>
      <c r="D18" s="220"/>
      <c r="E18" s="210" t="s">
        <v>136</v>
      </c>
      <c r="F18" s="211" t="n">
        <v>460</v>
      </c>
      <c r="G18" s="211" t="n">
        <v>0</v>
      </c>
      <c r="H18" s="211" t="n">
        <v>608</v>
      </c>
      <c r="I18" s="211" t="n">
        <v>1363</v>
      </c>
      <c r="J18" s="211" t="n">
        <v>0</v>
      </c>
      <c r="K18" s="211" t="n">
        <v>50</v>
      </c>
      <c r="L18" s="211" t="n">
        <v>4194</v>
      </c>
      <c r="M18" s="221" t="n">
        <v>0</v>
      </c>
      <c r="N18" s="221" t="n">
        <v>29</v>
      </c>
      <c r="O18" s="221" t="n">
        <v>55</v>
      </c>
      <c r="P18" s="221" t="n">
        <v>0</v>
      </c>
      <c r="Q18" s="221" t="n">
        <v>618</v>
      </c>
      <c r="R18" s="221" t="n">
        <v>0</v>
      </c>
      <c r="S18" s="221" t="n">
        <v>0</v>
      </c>
      <c r="T18" s="48"/>
      <c r="U18" s="48"/>
      <c r="V18" s="48"/>
      <c r="W18" s="48"/>
    </row>
    <row r="19" customFormat="false" ht="27.75" hidden="false" customHeight="true" outlineLevel="0" collapsed="false">
      <c r="A19" s="227"/>
      <c r="B19" s="227"/>
      <c r="C19" s="228"/>
      <c r="D19" s="228"/>
      <c r="E19" s="229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s="199" customFormat="true" ht="27.75" hidden="false" customHeight="true" outlineLevel="0" collapsed="false">
      <c r="A20" s="49" t="str">
        <f aca="false">A1</f>
        <v>島根の賃金の動き（事業規模５人以上・Ｈ３０年２月分）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230"/>
      <c r="U20" s="230"/>
      <c r="V20" s="230"/>
      <c r="W20" s="230"/>
    </row>
    <row r="21" customFormat="false" ht="20.25" hidden="false" customHeight="true" outlineLevel="0" collapsed="false">
      <c r="A21" s="47"/>
      <c r="B21" s="47"/>
      <c r="C21" s="47"/>
      <c r="D21" s="200"/>
      <c r="E21" s="201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27.75" hidden="false" customHeight="true" outlineLevel="0" collapsed="false">
      <c r="A22" s="202" t="s">
        <v>120</v>
      </c>
      <c r="B22" s="202"/>
      <c r="C22" s="202"/>
      <c r="D22" s="202"/>
      <c r="E22" s="202"/>
      <c r="F22" s="231" t="s">
        <v>121</v>
      </c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3"/>
      <c r="T22" s="48"/>
      <c r="U22" s="48"/>
      <c r="V22" s="48"/>
      <c r="W22" s="48"/>
    </row>
    <row r="23" customFormat="false" ht="27.75" hidden="false" customHeight="true" outlineLevel="0" collapsed="false">
      <c r="A23" s="202"/>
      <c r="B23" s="202"/>
      <c r="C23" s="202"/>
      <c r="D23" s="202"/>
      <c r="E23" s="202"/>
      <c r="F23" s="231"/>
      <c r="G23" s="206" t="s">
        <v>122</v>
      </c>
      <c r="H23" s="206" t="s">
        <v>123</v>
      </c>
      <c r="I23" s="206" t="s">
        <v>124</v>
      </c>
      <c r="J23" s="206" t="s">
        <v>125</v>
      </c>
      <c r="K23" s="206" t="s">
        <v>126</v>
      </c>
      <c r="L23" s="206" t="s">
        <v>127</v>
      </c>
      <c r="M23" s="207" t="s">
        <v>128</v>
      </c>
      <c r="N23" s="206" t="s">
        <v>129</v>
      </c>
      <c r="O23" s="208" t="s">
        <v>130</v>
      </c>
      <c r="P23" s="206" t="s">
        <v>131</v>
      </c>
      <c r="Q23" s="206" t="s">
        <v>132</v>
      </c>
      <c r="R23" s="206" t="s">
        <v>133</v>
      </c>
      <c r="S23" s="206" t="s">
        <v>134</v>
      </c>
      <c r="T23" s="48"/>
      <c r="U23" s="48"/>
      <c r="V23" s="48"/>
      <c r="W23" s="48"/>
    </row>
    <row r="24" s="119" customFormat="true" ht="27.75" hidden="false" customHeight="true" outlineLevel="0" collapsed="false">
      <c r="A24" s="234" t="s">
        <v>143</v>
      </c>
      <c r="B24" s="234"/>
      <c r="C24" s="234"/>
      <c r="D24" s="234"/>
      <c r="E24" s="214" t="s">
        <v>144</v>
      </c>
      <c r="F24" s="235" t="n">
        <v>18.6</v>
      </c>
      <c r="G24" s="235" t="n">
        <v>22</v>
      </c>
      <c r="H24" s="235" t="n">
        <v>19.8</v>
      </c>
      <c r="I24" s="235" t="n">
        <v>18.8</v>
      </c>
      <c r="J24" s="235" t="n">
        <v>20</v>
      </c>
      <c r="K24" s="235" t="n">
        <v>18.9</v>
      </c>
      <c r="L24" s="235" t="n">
        <v>18.2</v>
      </c>
      <c r="M24" s="236" t="n">
        <v>18.7</v>
      </c>
      <c r="N24" s="236" t="n">
        <v>15.4</v>
      </c>
      <c r="O24" s="236" t="n">
        <v>19.8</v>
      </c>
      <c r="P24" s="236" t="n">
        <v>16.3</v>
      </c>
      <c r="Q24" s="236" t="n">
        <v>18</v>
      </c>
      <c r="R24" s="236" t="n">
        <v>17.7</v>
      </c>
      <c r="S24" s="236" t="n">
        <v>17.9</v>
      </c>
      <c r="T24" s="218"/>
      <c r="U24" s="218"/>
      <c r="V24" s="218"/>
      <c r="W24" s="218"/>
    </row>
    <row r="25" s="119" customFormat="true" ht="27.75" hidden="false" customHeight="true" outlineLevel="0" collapsed="false">
      <c r="A25" s="237"/>
      <c r="B25" s="213" t="s">
        <v>145</v>
      </c>
      <c r="C25" s="213"/>
      <c r="D25" s="213"/>
      <c r="E25" s="214" t="s">
        <v>144</v>
      </c>
      <c r="F25" s="215" t="n">
        <v>-0.6</v>
      </c>
      <c r="G25" s="215" t="n">
        <v>-0.1</v>
      </c>
      <c r="H25" s="215" t="n">
        <v>-0.4</v>
      </c>
      <c r="I25" s="215" t="n">
        <v>-0.7</v>
      </c>
      <c r="J25" s="215" t="n">
        <v>0.2</v>
      </c>
      <c r="K25" s="215" t="n">
        <v>-0.6</v>
      </c>
      <c r="L25" s="215" t="n">
        <v>-0.1</v>
      </c>
      <c r="M25" s="216" t="n">
        <v>-1.4</v>
      </c>
      <c r="N25" s="216" t="n">
        <v>-0.8</v>
      </c>
      <c r="O25" s="216" t="n">
        <v>-0.6</v>
      </c>
      <c r="P25" s="217" t="n">
        <v>-1.6</v>
      </c>
      <c r="Q25" s="217" t="n">
        <v>-0.5</v>
      </c>
      <c r="R25" s="217" t="n">
        <v>-1.9</v>
      </c>
      <c r="S25" s="216" t="n">
        <v>-0.9</v>
      </c>
      <c r="T25" s="218"/>
      <c r="U25" s="218"/>
      <c r="V25" s="218"/>
      <c r="W25" s="218"/>
    </row>
    <row r="26" s="119" customFormat="true" ht="27.75" hidden="false" customHeight="true" outlineLevel="0" collapsed="false">
      <c r="A26" s="212"/>
      <c r="B26" s="213" t="s">
        <v>27</v>
      </c>
      <c r="C26" s="213"/>
      <c r="D26" s="213"/>
      <c r="E26" s="214" t="s">
        <v>144</v>
      </c>
      <c r="F26" s="235" t="n">
        <v>19.4</v>
      </c>
      <c r="G26" s="235" t="n">
        <v>22.7</v>
      </c>
      <c r="H26" s="235" t="n">
        <v>20</v>
      </c>
      <c r="I26" s="235" t="n">
        <v>19.4</v>
      </c>
      <c r="J26" s="235" t="n">
        <v>20</v>
      </c>
      <c r="K26" s="235" t="n">
        <v>19.5</v>
      </c>
      <c r="L26" s="235" t="n">
        <v>18.2</v>
      </c>
      <c r="M26" s="236" t="n">
        <v>18.5</v>
      </c>
      <c r="N26" s="236" t="n">
        <v>15.7</v>
      </c>
      <c r="O26" s="236" t="n">
        <v>21.4</v>
      </c>
      <c r="P26" s="236" t="n">
        <v>17.7</v>
      </c>
      <c r="Q26" s="236" t="n">
        <v>18</v>
      </c>
      <c r="R26" s="236" t="n">
        <v>17.9</v>
      </c>
      <c r="S26" s="236" t="n">
        <v>18.3</v>
      </c>
      <c r="T26" s="218"/>
      <c r="U26" s="218"/>
      <c r="V26" s="218"/>
      <c r="W26" s="218"/>
    </row>
    <row r="27" s="119" customFormat="true" ht="27.75" hidden="false" customHeight="true" outlineLevel="0" collapsed="false">
      <c r="A27" s="212"/>
      <c r="B27" s="213" t="s">
        <v>28</v>
      </c>
      <c r="C27" s="213"/>
      <c r="D27" s="213"/>
      <c r="E27" s="214" t="s">
        <v>144</v>
      </c>
      <c r="F27" s="235" t="n">
        <v>17.7</v>
      </c>
      <c r="G27" s="235" t="n">
        <v>17.9</v>
      </c>
      <c r="H27" s="235" t="n">
        <v>19.3</v>
      </c>
      <c r="I27" s="235" t="n">
        <v>17.9</v>
      </c>
      <c r="J27" s="235" t="n">
        <v>20.1</v>
      </c>
      <c r="K27" s="235" t="n">
        <v>18.1</v>
      </c>
      <c r="L27" s="235" t="n">
        <v>18.2</v>
      </c>
      <c r="M27" s="236" t="n">
        <v>19.3</v>
      </c>
      <c r="N27" s="236" t="n">
        <v>15.2</v>
      </c>
      <c r="O27" s="236" t="n">
        <v>18</v>
      </c>
      <c r="P27" s="236" t="n">
        <v>15.6</v>
      </c>
      <c r="Q27" s="236" t="n">
        <v>18</v>
      </c>
      <c r="R27" s="236" t="n">
        <v>17.4</v>
      </c>
      <c r="S27" s="236" t="n">
        <v>17.2</v>
      </c>
      <c r="T27" s="218"/>
      <c r="U27" s="218"/>
      <c r="V27" s="218"/>
      <c r="W27" s="218"/>
    </row>
    <row r="28" s="119" customFormat="true" ht="27.75" hidden="false" customHeight="true" outlineLevel="0" collapsed="false">
      <c r="A28" s="212"/>
      <c r="B28" s="234" t="s">
        <v>146</v>
      </c>
      <c r="C28" s="234"/>
      <c r="D28" s="234"/>
      <c r="E28" s="214" t="s">
        <v>147</v>
      </c>
      <c r="F28" s="235" t="n">
        <v>143.3</v>
      </c>
      <c r="G28" s="235" t="n">
        <v>174.3</v>
      </c>
      <c r="H28" s="235" t="n">
        <v>163.4</v>
      </c>
      <c r="I28" s="235" t="n">
        <v>154.6</v>
      </c>
      <c r="J28" s="235" t="n">
        <v>170.9</v>
      </c>
      <c r="K28" s="235" t="n">
        <v>137.4</v>
      </c>
      <c r="L28" s="235" t="n">
        <v>141.5</v>
      </c>
      <c r="M28" s="236" t="n">
        <v>150.5</v>
      </c>
      <c r="N28" s="236" t="n">
        <v>97.2</v>
      </c>
      <c r="O28" s="236" t="n">
        <v>148</v>
      </c>
      <c r="P28" s="236" t="n">
        <v>122.1</v>
      </c>
      <c r="Q28" s="236" t="n">
        <v>134.8</v>
      </c>
      <c r="R28" s="236" t="n">
        <v>138.4</v>
      </c>
      <c r="S28" s="236" t="n">
        <v>144.1</v>
      </c>
      <c r="T28" s="218"/>
      <c r="U28" s="218"/>
      <c r="V28" s="218"/>
      <c r="W28" s="218"/>
    </row>
    <row r="29" s="119" customFormat="true" ht="27.75" hidden="false" customHeight="true" outlineLevel="0" collapsed="false">
      <c r="A29" s="212"/>
      <c r="B29" s="212"/>
      <c r="C29" s="213" t="s">
        <v>137</v>
      </c>
      <c r="D29" s="213"/>
      <c r="E29" s="214" t="s">
        <v>138</v>
      </c>
      <c r="F29" s="215" t="n">
        <v>-4.5</v>
      </c>
      <c r="G29" s="215" t="n">
        <v>-1.8</v>
      </c>
      <c r="H29" s="215" t="n">
        <v>-2</v>
      </c>
      <c r="I29" s="215" t="n">
        <v>-1.7</v>
      </c>
      <c r="J29" s="215" t="n">
        <v>-2.8</v>
      </c>
      <c r="K29" s="215" t="n">
        <v>-4.3</v>
      </c>
      <c r="L29" s="215" t="n">
        <v>-0.9</v>
      </c>
      <c r="M29" s="216" t="n">
        <v>-7.4</v>
      </c>
      <c r="N29" s="216" t="n">
        <v>-7.3</v>
      </c>
      <c r="O29" s="216" t="n">
        <v>0.5</v>
      </c>
      <c r="P29" s="217" t="n">
        <v>-15.2</v>
      </c>
      <c r="Q29" s="217" t="n">
        <v>-4.6</v>
      </c>
      <c r="R29" s="217" t="n">
        <v>-8.4</v>
      </c>
      <c r="S29" s="216" t="n">
        <v>-5.4</v>
      </c>
      <c r="T29" s="218"/>
      <c r="U29" s="218"/>
      <c r="V29" s="218"/>
      <c r="W29" s="218"/>
    </row>
    <row r="30" s="119" customFormat="true" ht="27.75" hidden="false" customHeight="true" outlineLevel="0" collapsed="false">
      <c r="A30" s="212"/>
      <c r="B30" s="212"/>
      <c r="C30" s="213" t="s">
        <v>27</v>
      </c>
      <c r="D30" s="213"/>
      <c r="E30" s="214" t="s">
        <v>147</v>
      </c>
      <c r="F30" s="235" t="n">
        <v>157.5</v>
      </c>
      <c r="G30" s="235" t="n">
        <v>181.4</v>
      </c>
      <c r="H30" s="235" t="n">
        <v>171.7</v>
      </c>
      <c r="I30" s="235" t="n">
        <v>162.6</v>
      </c>
      <c r="J30" s="235" t="n">
        <v>176.9</v>
      </c>
      <c r="K30" s="235" t="n">
        <v>147.9</v>
      </c>
      <c r="L30" s="235" t="n">
        <v>146.9</v>
      </c>
      <c r="M30" s="236" t="n">
        <v>150.6</v>
      </c>
      <c r="N30" s="236" t="n">
        <v>105.2</v>
      </c>
      <c r="O30" s="236" t="n">
        <v>167.8</v>
      </c>
      <c r="P30" s="236" t="n">
        <v>140.2</v>
      </c>
      <c r="Q30" s="236" t="n">
        <v>140.9</v>
      </c>
      <c r="R30" s="236" t="n">
        <v>142.8</v>
      </c>
      <c r="S30" s="236" t="n">
        <v>156.6</v>
      </c>
      <c r="T30" s="218"/>
      <c r="U30" s="218"/>
      <c r="V30" s="218"/>
      <c r="W30" s="218"/>
    </row>
    <row r="31" s="119" customFormat="true" ht="27.75" hidden="false" customHeight="true" outlineLevel="0" collapsed="false">
      <c r="A31" s="212"/>
      <c r="B31" s="212"/>
      <c r="C31" s="213" t="s">
        <v>28</v>
      </c>
      <c r="D31" s="213"/>
      <c r="E31" s="214" t="s">
        <v>147</v>
      </c>
      <c r="F31" s="235" t="n">
        <v>126.7</v>
      </c>
      <c r="G31" s="235" t="n">
        <v>130.5</v>
      </c>
      <c r="H31" s="235" t="n">
        <v>145.8</v>
      </c>
      <c r="I31" s="235" t="n">
        <v>142.3</v>
      </c>
      <c r="J31" s="235" t="n">
        <v>141</v>
      </c>
      <c r="K31" s="235" t="n">
        <v>122.9</v>
      </c>
      <c r="L31" s="235" t="n">
        <v>136.5</v>
      </c>
      <c r="M31" s="236" t="n">
        <v>150.3</v>
      </c>
      <c r="N31" s="236" t="n">
        <v>92.1</v>
      </c>
      <c r="O31" s="236" t="n">
        <v>126.6</v>
      </c>
      <c r="P31" s="236" t="n">
        <v>112.6</v>
      </c>
      <c r="Q31" s="236" t="n">
        <v>133</v>
      </c>
      <c r="R31" s="236" t="n">
        <v>132.9</v>
      </c>
      <c r="S31" s="236" t="n">
        <v>120.7</v>
      </c>
      <c r="T31" s="218"/>
      <c r="U31" s="218"/>
      <c r="V31" s="218"/>
      <c r="W31" s="218"/>
    </row>
    <row r="32" s="119" customFormat="true" ht="27.75" hidden="false" customHeight="true" outlineLevel="0" collapsed="false">
      <c r="A32" s="212"/>
      <c r="B32" s="212"/>
      <c r="C32" s="234" t="s">
        <v>148</v>
      </c>
      <c r="D32" s="234"/>
      <c r="E32" s="214" t="s">
        <v>147</v>
      </c>
      <c r="F32" s="235" t="n">
        <v>133.7</v>
      </c>
      <c r="G32" s="235" t="n">
        <v>164.4</v>
      </c>
      <c r="H32" s="235" t="n">
        <v>147.2</v>
      </c>
      <c r="I32" s="235" t="n">
        <v>143.3</v>
      </c>
      <c r="J32" s="235" t="n">
        <v>145.9</v>
      </c>
      <c r="K32" s="235" t="n">
        <v>131.6</v>
      </c>
      <c r="L32" s="235" t="n">
        <v>132.2</v>
      </c>
      <c r="M32" s="236" t="n">
        <v>142.1</v>
      </c>
      <c r="N32" s="236" t="n">
        <v>94.1</v>
      </c>
      <c r="O32" s="236" t="n">
        <v>142.9</v>
      </c>
      <c r="P32" s="236" t="n">
        <v>117.3</v>
      </c>
      <c r="Q32" s="236" t="n">
        <v>129.4</v>
      </c>
      <c r="R32" s="236" t="n">
        <v>133</v>
      </c>
      <c r="S32" s="236" t="n">
        <v>128.7</v>
      </c>
      <c r="T32" s="218"/>
      <c r="U32" s="218"/>
      <c r="V32" s="218"/>
      <c r="W32" s="218"/>
    </row>
    <row r="33" s="119" customFormat="true" ht="27.75" hidden="false" customHeight="true" outlineLevel="0" collapsed="false">
      <c r="A33" s="212"/>
      <c r="B33" s="212"/>
      <c r="C33" s="212"/>
      <c r="D33" s="213" t="s">
        <v>137</v>
      </c>
      <c r="E33" s="214" t="s">
        <v>138</v>
      </c>
      <c r="F33" s="215" t="n">
        <v>-3.5</v>
      </c>
      <c r="G33" s="215" t="n">
        <v>-0.7</v>
      </c>
      <c r="H33" s="215" t="n">
        <v>-2.9</v>
      </c>
      <c r="I33" s="215" t="n">
        <v>-3.6</v>
      </c>
      <c r="J33" s="215" t="n">
        <v>1</v>
      </c>
      <c r="K33" s="215" t="n">
        <v>-3.1</v>
      </c>
      <c r="L33" s="215" t="n">
        <v>1.3</v>
      </c>
      <c r="M33" s="216" t="n">
        <v>-6.4</v>
      </c>
      <c r="N33" s="216" t="n">
        <v>-6.7</v>
      </c>
      <c r="O33" s="216" t="n">
        <v>2.4</v>
      </c>
      <c r="P33" s="217" t="n">
        <v>-9.8</v>
      </c>
      <c r="Q33" s="217" t="n">
        <v>-4.1</v>
      </c>
      <c r="R33" s="217" t="n">
        <v>-8.5</v>
      </c>
      <c r="S33" s="216" t="n">
        <v>-4.7</v>
      </c>
      <c r="T33" s="218"/>
      <c r="U33" s="218"/>
      <c r="V33" s="218"/>
      <c r="W33" s="218"/>
    </row>
    <row r="34" s="119" customFormat="true" ht="27.75" hidden="false" customHeight="true" outlineLevel="0" collapsed="false">
      <c r="A34" s="212"/>
      <c r="B34" s="212"/>
      <c r="C34" s="212"/>
      <c r="D34" s="213" t="s">
        <v>27</v>
      </c>
      <c r="E34" s="214" t="s">
        <v>147</v>
      </c>
      <c r="F34" s="235" t="n">
        <v>144.2</v>
      </c>
      <c r="G34" s="235" t="n">
        <v>170.4</v>
      </c>
      <c r="H34" s="235" t="n">
        <v>152.1</v>
      </c>
      <c r="I34" s="235" t="n">
        <v>148.5</v>
      </c>
      <c r="J34" s="235" t="n">
        <v>149</v>
      </c>
      <c r="K34" s="235" t="n">
        <v>140</v>
      </c>
      <c r="L34" s="235" t="n">
        <v>134.4</v>
      </c>
      <c r="M34" s="236" t="n">
        <v>141.2</v>
      </c>
      <c r="N34" s="236" t="n">
        <v>101.7</v>
      </c>
      <c r="O34" s="236" t="n">
        <v>160.7</v>
      </c>
      <c r="P34" s="236" t="n">
        <v>134.5</v>
      </c>
      <c r="Q34" s="236" t="n">
        <v>133.6</v>
      </c>
      <c r="R34" s="236" t="n">
        <v>137.5</v>
      </c>
      <c r="S34" s="236" t="n">
        <v>137.9</v>
      </c>
      <c r="T34" s="218"/>
      <c r="U34" s="218"/>
      <c r="V34" s="218"/>
      <c r="W34" s="218"/>
    </row>
    <row r="35" s="119" customFormat="true" ht="27.75" hidden="false" customHeight="true" outlineLevel="0" collapsed="false">
      <c r="A35" s="212"/>
      <c r="B35" s="212"/>
      <c r="C35" s="225"/>
      <c r="D35" s="213" t="s">
        <v>28</v>
      </c>
      <c r="E35" s="214" t="s">
        <v>147</v>
      </c>
      <c r="F35" s="235" t="n">
        <v>121.5</v>
      </c>
      <c r="G35" s="235" t="n">
        <v>127.7</v>
      </c>
      <c r="H35" s="235" t="n">
        <v>136.8</v>
      </c>
      <c r="I35" s="235" t="n">
        <v>135.3</v>
      </c>
      <c r="J35" s="235" t="n">
        <v>130.3</v>
      </c>
      <c r="K35" s="235" t="n">
        <v>120</v>
      </c>
      <c r="L35" s="235" t="n">
        <v>130.2</v>
      </c>
      <c r="M35" s="236" t="n">
        <v>144.3</v>
      </c>
      <c r="N35" s="236" t="n">
        <v>89.2</v>
      </c>
      <c r="O35" s="236" t="n">
        <v>123.7</v>
      </c>
      <c r="P35" s="236" t="n">
        <v>108.2</v>
      </c>
      <c r="Q35" s="236" t="n">
        <v>128.1</v>
      </c>
      <c r="R35" s="236" t="n">
        <v>127.4</v>
      </c>
      <c r="S35" s="236" t="n">
        <v>111.5</v>
      </c>
      <c r="T35" s="218"/>
      <c r="U35" s="218"/>
      <c r="V35" s="218"/>
      <c r="W35" s="218"/>
    </row>
    <row r="36" s="119" customFormat="true" ht="27.75" hidden="false" customHeight="true" outlineLevel="0" collapsed="false">
      <c r="A36" s="212"/>
      <c r="B36" s="212"/>
      <c r="C36" s="234" t="s">
        <v>149</v>
      </c>
      <c r="D36" s="234"/>
      <c r="E36" s="214" t="s">
        <v>147</v>
      </c>
      <c r="F36" s="235" t="n">
        <v>9.6</v>
      </c>
      <c r="G36" s="235" t="n">
        <v>9.9</v>
      </c>
      <c r="H36" s="235" t="n">
        <v>16.2</v>
      </c>
      <c r="I36" s="235" t="n">
        <v>11.3</v>
      </c>
      <c r="J36" s="235" t="n">
        <v>25</v>
      </c>
      <c r="K36" s="235" t="n">
        <v>5.8</v>
      </c>
      <c r="L36" s="235" t="n">
        <v>9.3</v>
      </c>
      <c r="M36" s="236" t="n">
        <v>8.4</v>
      </c>
      <c r="N36" s="236" t="n">
        <v>3.1</v>
      </c>
      <c r="O36" s="236" t="n">
        <v>5.1</v>
      </c>
      <c r="P36" s="236" t="n">
        <v>4.8</v>
      </c>
      <c r="Q36" s="236" t="n">
        <v>5.4</v>
      </c>
      <c r="R36" s="236" t="n">
        <v>5.4</v>
      </c>
      <c r="S36" s="236" t="n">
        <v>15.4</v>
      </c>
      <c r="T36" s="218"/>
      <c r="U36" s="218"/>
      <c r="V36" s="218"/>
      <c r="W36" s="218"/>
    </row>
    <row r="37" s="119" customFormat="true" ht="27.75" hidden="false" customHeight="true" outlineLevel="0" collapsed="false">
      <c r="A37" s="212"/>
      <c r="B37" s="212"/>
      <c r="C37" s="212"/>
      <c r="D37" s="213" t="s">
        <v>137</v>
      </c>
      <c r="E37" s="214" t="s">
        <v>138</v>
      </c>
      <c r="F37" s="215" t="n">
        <v>-15.8</v>
      </c>
      <c r="G37" s="215" t="n">
        <v>-17.5</v>
      </c>
      <c r="H37" s="215" t="n">
        <v>8.1</v>
      </c>
      <c r="I37" s="215" t="n">
        <v>28.4</v>
      </c>
      <c r="J37" s="215" t="n">
        <v>-20.1</v>
      </c>
      <c r="K37" s="215" t="n">
        <v>-25.7</v>
      </c>
      <c r="L37" s="215" t="n">
        <v>-24.4</v>
      </c>
      <c r="M37" s="216" t="n">
        <v>-21.5</v>
      </c>
      <c r="N37" s="216" t="n">
        <v>-22.4</v>
      </c>
      <c r="O37" s="216" t="n">
        <v>-34.6</v>
      </c>
      <c r="P37" s="217" t="n">
        <v>-65.2</v>
      </c>
      <c r="Q37" s="217" t="n">
        <v>-16.9</v>
      </c>
      <c r="R37" s="217" t="n">
        <v>-6.9</v>
      </c>
      <c r="S37" s="216" t="n">
        <v>-10.5</v>
      </c>
      <c r="T37" s="218"/>
      <c r="U37" s="218"/>
      <c r="V37" s="218"/>
      <c r="W37" s="218"/>
    </row>
    <row r="38" s="119" customFormat="true" ht="27.75" hidden="false" customHeight="true" outlineLevel="0" collapsed="false">
      <c r="A38" s="212"/>
      <c r="B38" s="212"/>
      <c r="C38" s="212"/>
      <c r="D38" s="213" t="s">
        <v>27</v>
      </c>
      <c r="E38" s="214" t="s">
        <v>147</v>
      </c>
      <c r="F38" s="235" t="n">
        <v>13.3</v>
      </c>
      <c r="G38" s="235" t="n">
        <v>11</v>
      </c>
      <c r="H38" s="235" t="n">
        <v>19.6</v>
      </c>
      <c r="I38" s="235" t="n">
        <v>14.1</v>
      </c>
      <c r="J38" s="235" t="n">
        <v>27.9</v>
      </c>
      <c r="K38" s="235" t="n">
        <v>7.9</v>
      </c>
      <c r="L38" s="235" t="n">
        <v>12.5</v>
      </c>
      <c r="M38" s="236" t="n">
        <v>9.4</v>
      </c>
      <c r="N38" s="236" t="n">
        <v>3.5</v>
      </c>
      <c r="O38" s="236" t="n">
        <v>7.1</v>
      </c>
      <c r="P38" s="236" t="n">
        <v>5.7</v>
      </c>
      <c r="Q38" s="236" t="n">
        <v>7.3</v>
      </c>
      <c r="R38" s="236" t="n">
        <v>5.3</v>
      </c>
      <c r="S38" s="236" t="n">
        <v>18.7</v>
      </c>
      <c r="T38" s="218"/>
      <c r="U38" s="218"/>
      <c r="V38" s="218"/>
      <c r="W38" s="218"/>
    </row>
    <row r="39" s="119" customFormat="true" ht="27.75" hidden="false" customHeight="true" outlineLevel="0" collapsed="false">
      <c r="A39" s="225"/>
      <c r="B39" s="225"/>
      <c r="C39" s="225"/>
      <c r="D39" s="213" t="s">
        <v>28</v>
      </c>
      <c r="E39" s="214" t="s">
        <v>147</v>
      </c>
      <c r="F39" s="235" t="n">
        <v>5.2</v>
      </c>
      <c r="G39" s="235" t="n">
        <v>2.8</v>
      </c>
      <c r="H39" s="235" t="n">
        <v>9</v>
      </c>
      <c r="I39" s="235" t="n">
        <v>7</v>
      </c>
      <c r="J39" s="235" t="n">
        <v>10.7</v>
      </c>
      <c r="K39" s="235" t="n">
        <v>2.9</v>
      </c>
      <c r="L39" s="235" t="n">
        <v>6.3</v>
      </c>
      <c r="M39" s="236" t="n">
        <v>6</v>
      </c>
      <c r="N39" s="236" t="n">
        <v>2.9</v>
      </c>
      <c r="O39" s="236" t="n">
        <v>2.9</v>
      </c>
      <c r="P39" s="236" t="n">
        <v>4.4</v>
      </c>
      <c r="Q39" s="236" t="n">
        <v>4.9</v>
      </c>
      <c r="R39" s="236" t="n">
        <v>5.5</v>
      </c>
      <c r="S39" s="236" t="n">
        <v>9.2</v>
      </c>
      <c r="T39" s="218"/>
      <c r="U39" s="218"/>
      <c r="V39" s="218"/>
      <c r="W39" s="218"/>
    </row>
    <row r="40" s="119" customFormat="true" ht="27.75" hidden="false" customHeight="true" outlineLevel="0" collapsed="false">
      <c r="A40" s="238"/>
      <c r="B40" s="238"/>
      <c r="C40" s="238"/>
      <c r="D40" s="239"/>
      <c r="E40" s="240"/>
      <c r="F40" s="241"/>
      <c r="G40" s="241"/>
      <c r="H40" s="241"/>
      <c r="I40" s="241"/>
      <c r="J40" s="241"/>
      <c r="K40" s="241"/>
      <c r="L40" s="241"/>
      <c r="M40" s="242"/>
      <c r="N40" s="242"/>
      <c r="O40" s="242"/>
      <c r="P40" s="242"/>
      <c r="Q40" s="242"/>
      <c r="R40" s="242"/>
      <c r="S40" s="242"/>
      <c r="T40" s="218"/>
      <c r="U40" s="218"/>
      <c r="V40" s="218"/>
      <c r="W40" s="218"/>
    </row>
    <row r="41" s="199" customFormat="true" ht="27.75" hidden="false" customHeight="true" outlineLevel="0" collapsed="false">
      <c r="A41" s="49" t="str">
        <f aca="false">A1</f>
        <v>島根の賃金の動き（事業規模５人以上・Ｈ３０年２月分）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230"/>
      <c r="U41" s="230"/>
      <c r="V41" s="230"/>
      <c r="W41" s="230"/>
    </row>
    <row r="42" customFormat="false" ht="23.25" hidden="false" customHeight="true" outlineLevel="0" collapsed="false">
      <c r="A42" s="243"/>
      <c r="B42" s="243"/>
      <c r="C42" s="243"/>
      <c r="D42" s="200"/>
      <c r="E42" s="201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</row>
    <row r="43" customFormat="false" ht="27.75" hidden="false" customHeight="true" outlineLevel="0" collapsed="false">
      <c r="A43" s="202" t="s">
        <v>120</v>
      </c>
      <c r="B43" s="202"/>
      <c r="C43" s="202"/>
      <c r="D43" s="202"/>
      <c r="E43" s="202"/>
      <c r="F43" s="231" t="s">
        <v>121</v>
      </c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3"/>
      <c r="T43" s="48"/>
      <c r="U43" s="48"/>
      <c r="V43" s="48"/>
      <c r="W43" s="48"/>
    </row>
    <row r="44" customFormat="false" ht="27.75" hidden="false" customHeight="true" outlineLevel="0" collapsed="false">
      <c r="A44" s="202"/>
      <c r="B44" s="202"/>
      <c r="C44" s="202"/>
      <c r="D44" s="202"/>
      <c r="E44" s="202"/>
      <c r="F44" s="231"/>
      <c r="G44" s="206" t="s">
        <v>122</v>
      </c>
      <c r="H44" s="206" t="s">
        <v>123</v>
      </c>
      <c r="I44" s="206" t="s">
        <v>124</v>
      </c>
      <c r="J44" s="206" t="s">
        <v>125</v>
      </c>
      <c r="K44" s="206" t="s">
        <v>126</v>
      </c>
      <c r="L44" s="206" t="s">
        <v>127</v>
      </c>
      <c r="M44" s="207" t="s">
        <v>128</v>
      </c>
      <c r="N44" s="206" t="s">
        <v>129</v>
      </c>
      <c r="O44" s="208" t="s">
        <v>130</v>
      </c>
      <c r="P44" s="206" t="s">
        <v>131</v>
      </c>
      <c r="Q44" s="206" t="s">
        <v>132</v>
      </c>
      <c r="R44" s="206" t="s">
        <v>133</v>
      </c>
      <c r="S44" s="206" t="s">
        <v>134</v>
      </c>
      <c r="T44" s="48"/>
      <c r="U44" s="48"/>
      <c r="V44" s="48"/>
      <c r="W44" s="48"/>
    </row>
    <row r="45" customFormat="false" ht="27.75" hidden="false" customHeight="true" outlineLevel="0" collapsed="false">
      <c r="A45" s="244" t="s">
        <v>150</v>
      </c>
      <c r="B45" s="244"/>
      <c r="C45" s="245" t="s">
        <v>151</v>
      </c>
      <c r="D45" s="245"/>
      <c r="E45" s="210" t="s">
        <v>152</v>
      </c>
      <c r="F45" s="246" t="n">
        <v>233671</v>
      </c>
      <c r="G45" s="246" t="n">
        <v>18490</v>
      </c>
      <c r="H45" s="246" t="n">
        <v>38067</v>
      </c>
      <c r="I45" s="246" t="n">
        <v>2509</v>
      </c>
      <c r="J45" s="246" t="n">
        <v>11702</v>
      </c>
      <c r="K45" s="246" t="n">
        <v>34913</v>
      </c>
      <c r="L45" s="246" t="n">
        <v>7402</v>
      </c>
      <c r="M45" s="247" t="n">
        <v>6195</v>
      </c>
      <c r="N45" s="247" t="n">
        <v>18387</v>
      </c>
      <c r="O45" s="247" t="n">
        <v>5818</v>
      </c>
      <c r="P45" s="247" t="n">
        <v>15200</v>
      </c>
      <c r="Q45" s="247" t="n">
        <v>49130</v>
      </c>
      <c r="R45" s="247" t="n">
        <v>2337</v>
      </c>
      <c r="S45" s="247" t="n">
        <v>18930</v>
      </c>
      <c r="T45" s="48"/>
      <c r="U45" s="48"/>
      <c r="V45" s="48"/>
      <c r="W45" s="48"/>
    </row>
    <row r="46" customFormat="false" ht="27.75" hidden="false" customHeight="true" outlineLevel="0" collapsed="false">
      <c r="A46" s="244"/>
      <c r="B46" s="244"/>
      <c r="C46" s="220" t="s">
        <v>153</v>
      </c>
      <c r="D46" s="220"/>
      <c r="E46" s="210" t="s">
        <v>152</v>
      </c>
      <c r="F46" s="246" t="n">
        <v>3284</v>
      </c>
      <c r="G46" s="246" t="n">
        <v>136</v>
      </c>
      <c r="H46" s="246" t="n">
        <v>412</v>
      </c>
      <c r="I46" s="246" t="n">
        <v>32</v>
      </c>
      <c r="J46" s="246" t="n">
        <v>204</v>
      </c>
      <c r="K46" s="246" t="n">
        <v>677</v>
      </c>
      <c r="L46" s="246" t="n">
        <v>60</v>
      </c>
      <c r="M46" s="247" t="n">
        <v>121</v>
      </c>
      <c r="N46" s="247" t="n">
        <v>569</v>
      </c>
      <c r="O46" s="247" t="n">
        <v>175</v>
      </c>
      <c r="P46" s="247" t="n">
        <v>35</v>
      </c>
      <c r="Q46" s="247" t="n">
        <v>516</v>
      </c>
      <c r="R46" s="247" t="n">
        <v>34</v>
      </c>
      <c r="S46" s="247" t="n">
        <v>299</v>
      </c>
      <c r="T46" s="48"/>
      <c r="U46" s="48"/>
      <c r="V46" s="48"/>
      <c r="W46" s="48"/>
    </row>
    <row r="47" customFormat="false" ht="27.75" hidden="false" customHeight="true" outlineLevel="0" collapsed="false">
      <c r="A47" s="244"/>
      <c r="B47" s="244"/>
      <c r="C47" s="220" t="s">
        <v>154</v>
      </c>
      <c r="D47" s="220"/>
      <c r="E47" s="210" t="s">
        <v>152</v>
      </c>
      <c r="F47" s="246" t="n">
        <v>4245</v>
      </c>
      <c r="G47" s="246" t="n">
        <v>193</v>
      </c>
      <c r="H47" s="246" t="n">
        <v>372</v>
      </c>
      <c r="I47" s="246" t="n">
        <v>9</v>
      </c>
      <c r="J47" s="246" t="n">
        <v>150</v>
      </c>
      <c r="K47" s="246" t="n">
        <v>599</v>
      </c>
      <c r="L47" s="246" t="n">
        <v>101</v>
      </c>
      <c r="M47" s="247" t="n">
        <v>146</v>
      </c>
      <c r="N47" s="247" t="n">
        <v>1526</v>
      </c>
      <c r="O47" s="247" t="n">
        <v>145</v>
      </c>
      <c r="P47" s="247" t="n">
        <v>33</v>
      </c>
      <c r="Q47" s="247" t="n">
        <v>585</v>
      </c>
      <c r="R47" s="247" t="n">
        <v>6</v>
      </c>
      <c r="S47" s="247" t="n">
        <v>306</v>
      </c>
      <c r="T47" s="48"/>
      <c r="U47" s="48"/>
      <c r="V47" s="48"/>
      <c r="W47" s="48"/>
    </row>
    <row r="48" customFormat="false" ht="27.75" hidden="false" customHeight="true" outlineLevel="0" collapsed="false">
      <c r="A48" s="244"/>
      <c r="B48" s="244"/>
      <c r="C48" s="248" t="s">
        <v>155</v>
      </c>
      <c r="D48" s="248"/>
      <c r="E48" s="210" t="s">
        <v>152</v>
      </c>
      <c r="F48" s="249" t="n">
        <v>232710</v>
      </c>
      <c r="G48" s="249" t="n">
        <v>18433</v>
      </c>
      <c r="H48" s="249" t="n">
        <v>38107</v>
      </c>
      <c r="I48" s="249" t="n">
        <v>2532</v>
      </c>
      <c r="J48" s="249" t="n">
        <v>11756</v>
      </c>
      <c r="K48" s="249" t="n">
        <v>34991</v>
      </c>
      <c r="L48" s="249" t="n">
        <v>7361</v>
      </c>
      <c r="M48" s="250" t="n">
        <v>6170</v>
      </c>
      <c r="N48" s="250" t="n">
        <v>17430</v>
      </c>
      <c r="O48" s="250" t="n">
        <v>5848</v>
      </c>
      <c r="P48" s="250" t="n">
        <v>15202</v>
      </c>
      <c r="Q48" s="250" t="n">
        <v>49061</v>
      </c>
      <c r="R48" s="250" t="n">
        <v>2365</v>
      </c>
      <c r="S48" s="250" t="n">
        <v>18923</v>
      </c>
      <c r="T48" s="48"/>
      <c r="U48" s="48"/>
      <c r="V48" s="48"/>
      <c r="W48" s="48"/>
    </row>
    <row r="49" s="119" customFormat="true" ht="27.75" hidden="false" customHeight="true" outlineLevel="0" collapsed="false">
      <c r="A49" s="244"/>
      <c r="B49" s="244"/>
      <c r="C49" s="212"/>
      <c r="D49" s="213" t="s">
        <v>137</v>
      </c>
      <c r="E49" s="214" t="s">
        <v>138</v>
      </c>
      <c r="F49" s="215" t="n">
        <v>1.3</v>
      </c>
      <c r="G49" s="215" t="n">
        <v>3</v>
      </c>
      <c r="H49" s="215" t="n">
        <v>2.9</v>
      </c>
      <c r="I49" s="215" t="n">
        <v>-2.6</v>
      </c>
      <c r="J49" s="215" t="n">
        <v>2.9</v>
      </c>
      <c r="K49" s="215" t="n">
        <v>-2.2</v>
      </c>
      <c r="L49" s="215" t="n">
        <v>17.1</v>
      </c>
      <c r="M49" s="216" t="n">
        <v>0.4</v>
      </c>
      <c r="N49" s="217" t="n">
        <v>-5</v>
      </c>
      <c r="O49" s="217" t="n">
        <v>-1.3</v>
      </c>
      <c r="P49" s="217" t="n">
        <v>-2.2</v>
      </c>
      <c r="Q49" s="217" t="n">
        <v>0.1</v>
      </c>
      <c r="R49" s="217" t="n">
        <v>3.5</v>
      </c>
      <c r="S49" s="216" t="n">
        <v>5.9</v>
      </c>
      <c r="T49" s="218"/>
      <c r="U49" s="218"/>
      <c r="V49" s="218"/>
      <c r="W49" s="218"/>
    </row>
    <row r="50" s="47" customFormat="true" ht="27.75" hidden="false" customHeight="true" outlineLevel="0" collapsed="false">
      <c r="A50" s="244"/>
      <c r="B50" s="244"/>
      <c r="C50" s="219"/>
      <c r="D50" s="251" t="s">
        <v>156</v>
      </c>
      <c r="E50" s="210" t="s">
        <v>152</v>
      </c>
      <c r="F50" s="246" t="n">
        <v>61536</v>
      </c>
      <c r="G50" s="246" t="n">
        <v>709</v>
      </c>
      <c r="H50" s="246" t="n">
        <v>3980</v>
      </c>
      <c r="I50" s="246" t="n">
        <v>228</v>
      </c>
      <c r="J50" s="246" t="n">
        <v>2711</v>
      </c>
      <c r="K50" s="246" t="n">
        <v>13916</v>
      </c>
      <c r="L50" s="246" t="n">
        <v>530</v>
      </c>
      <c r="M50" s="247" t="n">
        <v>586</v>
      </c>
      <c r="N50" s="247" t="n">
        <v>11575</v>
      </c>
      <c r="O50" s="247" t="n">
        <v>1241</v>
      </c>
      <c r="P50" s="247" t="n">
        <v>4903</v>
      </c>
      <c r="Q50" s="247" t="n">
        <v>15876</v>
      </c>
      <c r="R50" s="247" t="n">
        <v>103</v>
      </c>
      <c r="S50" s="247" t="n">
        <v>4805</v>
      </c>
      <c r="T50" s="252"/>
      <c r="U50" s="252"/>
      <c r="V50" s="252"/>
      <c r="W50" s="252"/>
    </row>
    <row r="51" s="119" customFormat="true" ht="27.75" hidden="false" customHeight="true" outlineLevel="0" collapsed="false">
      <c r="A51" s="244"/>
      <c r="B51" s="244"/>
      <c r="C51" s="225"/>
      <c r="D51" s="253" t="s">
        <v>157</v>
      </c>
      <c r="E51" s="214" t="s">
        <v>138</v>
      </c>
      <c r="F51" s="235" t="n">
        <v>26.4</v>
      </c>
      <c r="G51" s="235" t="n">
        <v>3.8</v>
      </c>
      <c r="H51" s="235" t="n">
        <v>10.4</v>
      </c>
      <c r="I51" s="235" t="n">
        <v>9</v>
      </c>
      <c r="J51" s="235" t="n">
        <v>23.1</v>
      </c>
      <c r="K51" s="235" t="n">
        <v>39.8</v>
      </c>
      <c r="L51" s="235" t="n">
        <v>7.2</v>
      </c>
      <c r="M51" s="236" t="n">
        <v>9.5</v>
      </c>
      <c r="N51" s="236" t="n">
        <v>66.4</v>
      </c>
      <c r="O51" s="236" t="n">
        <v>21.2</v>
      </c>
      <c r="P51" s="236" t="n">
        <v>32.3</v>
      </c>
      <c r="Q51" s="236" t="n">
        <v>32.4</v>
      </c>
      <c r="R51" s="236" t="n">
        <v>4.4</v>
      </c>
      <c r="S51" s="236" t="n">
        <v>25.4</v>
      </c>
      <c r="T51" s="218"/>
      <c r="U51" s="218"/>
      <c r="V51" s="218"/>
      <c r="W51" s="218"/>
    </row>
    <row r="52" s="260" customFormat="true" ht="27.75" hidden="false" customHeight="true" outlineLevel="0" collapsed="false">
      <c r="A52" s="254" t="s">
        <v>158</v>
      </c>
      <c r="B52" s="254"/>
      <c r="C52" s="255" t="s">
        <v>159</v>
      </c>
      <c r="D52" s="255"/>
      <c r="E52" s="256" t="s">
        <v>138</v>
      </c>
      <c r="F52" s="257" t="n">
        <v>1.41</v>
      </c>
      <c r="G52" s="257" t="n">
        <v>0.74</v>
      </c>
      <c r="H52" s="257" t="n">
        <v>1.08</v>
      </c>
      <c r="I52" s="257" t="n">
        <v>1.28</v>
      </c>
      <c r="J52" s="257" t="n">
        <v>1.74</v>
      </c>
      <c r="K52" s="257" t="n">
        <v>1.94</v>
      </c>
      <c r="L52" s="257" t="n">
        <v>0.81</v>
      </c>
      <c r="M52" s="258" t="n">
        <v>1.95</v>
      </c>
      <c r="N52" s="258" t="n">
        <v>3.09</v>
      </c>
      <c r="O52" s="258" t="n">
        <v>3.01</v>
      </c>
      <c r="P52" s="258" t="n">
        <v>0.23</v>
      </c>
      <c r="Q52" s="258" t="n">
        <v>1.05</v>
      </c>
      <c r="R52" s="258" t="n">
        <v>1.45</v>
      </c>
      <c r="S52" s="258" t="n">
        <v>1.58</v>
      </c>
      <c r="T52" s="259"/>
      <c r="U52" s="259"/>
      <c r="V52" s="259"/>
      <c r="W52" s="259"/>
    </row>
    <row r="53" s="260" customFormat="true" ht="27.75" hidden="false" customHeight="true" outlineLevel="0" collapsed="false">
      <c r="A53" s="254"/>
      <c r="B53" s="254"/>
      <c r="C53" s="261"/>
      <c r="D53" s="262" t="s">
        <v>145</v>
      </c>
      <c r="E53" s="263" t="s">
        <v>160</v>
      </c>
      <c r="F53" s="264" t="n">
        <v>-0.04</v>
      </c>
      <c r="G53" s="264" t="n">
        <v>-0.06</v>
      </c>
      <c r="H53" s="264" t="n">
        <v>0.38</v>
      </c>
      <c r="I53" s="264" t="n">
        <v>1.12</v>
      </c>
      <c r="J53" s="264" t="n">
        <v>1.33</v>
      </c>
      <c r="K53" s="264" t="n">
        <v>0.2</v>
      </c>
      <c r="L53" s="264" t="n">
        <v>-0.61</v>
      </c>
      <c r="M53" s="265" t="n">
        <v>0.36</v>
      </c>
      <c r="N53" s="265" t="n">
        <v>-2.04</v>
      </c>
      <c r="O53" s="265" t="n">
        <v>1.96</v>
      </c>
      <c r="P53" s="266" t="n">
        <v>-0.03</v>
      </c>
      <c r="Q53" s="266" t="n">
        <v>-0.29</v>
      </c>
      <c r="R53" s="266" t="n">
        <v>1.32</v>
      </c>
      <c r="S53" s="265" t="n">
        <v>-0.51</v>
      </c>
      <c r="T53" s="259"/>
      <c r="U53" s="259"/>
      <c r="V53" s="259"/>
      <c r="W53" s="259"/>
    </row>
    <row r="54" s="260" customFormat="true" ht="27.75" hidden="false" customHeight="true" outlineLevel="0" collapsed="false">
      <c r="A54" s="254"/>
      <c r="B54" s="254"/>
      <c r="C54" s="255" t="s">
        <v>161</v>
      </c>
      <c r="D54" s="255"/>
      <c r="E54" s="256" t="s">
        <v>138</v>
      </c>
      <c r="F54" s="257" t="n">
        <v>1.82</v>
      </c>
      <c r="G54" s="257" t="n">
        <v>1.04</v>
      </c>
      <c r="H54" s="257" t="n">
        <v>0.98</v>
      </c>
      <c r="I54" s="257" t="n">
        <v>0.36</v>
      </c>
      <c r="J54" s="257" t="n">
        <v>1.28</v>
      </c>
      <c r="K54" s="257" t="n">
        <v>1.72</v>
      </c>
      <c r="L54" s="257" t="n">
        <v>1.36</v>
      </c>
      <c r="M54" s="258" t="n">
        <v>2.36</v>
      </c>
      <c r="N54" s="258" t="n">
        <v>8.3</v>
      </c>
      <c r="O54" s="258" t="n">
        <v>2.49</v>
      </c>
      <c r="P54" s="258" t="n">
        <v>0.22</v>
      </c>
      <c r="Q54" s="258" t="n">
        <v>1.19</v>
      </c>
      <c r="R54" s="258" t="n">
        <v>0.26</v>
      </c>
      <c r="S54" s="258" t="n">
        <v>1.62</v>
      </c>
      <c r="T54" s="259"/>
      <c r="U54" s="259"/>
      <c r="V54" s="259"/>
      <c r="W54" s="259"/>
    </row>
    <row r="55" s="260" customFormat="true" ht="27.75" hidden="false" customHeight="true" outlineLevel="0" collapsed="false">
      <c r="A55" s="254"/>
      <c r="B55" s="254"/>
      <c r="C55" s="261"/>
      <c r="D55" s="262" t="s">
        <v>145</v>
      </c>
      <c r="E55" s="263" t="s">
        <v>160</v>
      </c>
      <c r="F55" s="264" t="n">
        <v>0.43</v>
      </c>
      <c r="G55" s="264" t="n">
        <v>0.01</v>
      </c>
      <c r="H55" s="264" t="n">
        <v>0.16</v>
      </c>
      <c r="I55" s="264" t="n">
        <v>-0.3</v>
      </c>
      <c r="J55" s="264" t="n">
        <v>-0.18</v>
      </c>
      <c r="K55" s="264" t="n">
        <v>0.39</v>
      </c>
      <c r="L55" s="264" t="n">
        <v>-0.73</v>
      </c>
      <c r="M55" s="265" t="n">
        <v>1.02</v>
      </c>
      <c r="N55" s="265" t="n">
        <v>2.18</v>
      </c>
      <c r="O55" s="265" t="n">
        <v>-1.48</v>
      </c>
      <c r="P55" s="266" t="n">
        <v>-0.11</v>
      </c>
      <c r="Q55" s="266" t="n">
        <v>0.8</v>
      </c>
      <c r="R55" s="266" t="n">
        <v>0.26</v>
      </c>
      <c r="S55" s="265" t="n">
        <v>0.46</v>
      </c>
      <c r="T55" s="259"/>
      <c r="U55" s="259"/>
      <c r="V55" s="259"/>
      <c r="W55" s="259"/>
    </row>
    <row r="56" customFormat="false" ht="13.5" hidden="false" customHeight="false" outlineLevel="0" collapsed="false"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48"/>
      <c r="U56" s="48"/>
      <c r="V56" s="48"/>
      <c r="W56" s="48"/>
    </row>
    <row r="57" customFormat="false" ht="13.5" hidden="false" customHeight="false" outlineLevel="0" collapsed="false"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48"/>
      <c r="U57" s="48"/>
      <c r="V57" s="48"/>
      <c r="W57" s="48"/>
    </row>
    <row r="58" customFormat="false" ht="13.5" hidden="false" customHeight="fals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</row>
    <row r="59" customFormat="false" ht="13.5" hidden="false" customHeight="fals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</row>
    <row r="60" customFormat="false" ht="13.5" hidden="false" customHeight="fals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</row>
    <row r="61" customFormat="false" ht="13.5" hidden="false" customHeight="fals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</row>
    <row r="62" customFormat="false" ht="13.5" hidden="false" customHeight="fals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</row>
    <row r="63" customFormat="false" ht="13.5" hidden="false" customHeight="fals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</row>
    <row r="64" customFormat="false" ht="13.5" hidden="false" customHeight="fals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</row>
    <row r="65" customFormat="false" ht="13.5" hidden="false" customHeight="fals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</row>
    <row r="66" customFormat="false" ht="13.5" hidden="false" customHeight="fals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</row>
    <row r="67" customFormat="false" ht="13.5" hidden="false" customHeight="fals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</row>
    <row r="68" customFormat="false" ht="13.5" hidden="false" customHeight="fals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</row>
    <row r="69" customFormat="false" ht="13.5" hidden="false" customHeight="fals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</row>
    <row r="70" customFormat="false" ht="13.5" hidden="false" customHeight="fals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</row>
    <row r="71" customFormat="false" ht="13.5" hidden="false" customHeight="fals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</row>
    <row r="72" customFormat="false" ht="13.5" hidden="false" customHeight="fals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</row>
    <row r="73" customFormat="false" ht="13.5" hidden="false" customHeight="fals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</row>
    <row r="74" customFormat="false" ht="13.5" hidden="false" customHeight="fals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</row>
    <row r="75" customFormat="false" ht="13.5" hidden="false" customHeight="fals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13.5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</row>
    <row r="77" customFormat="false" ht="13.5" hidden="false" customHeight="fals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</row>
    <row r="78" customFormat="false" ht="13.5" hidden="false" customHeight="fals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</row>
    <row r="79" customFormat="false" ht="13.5" hidden="false" customHeight="fals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</row>
    <row r="80" customFormat="false" ht="13.5" hidden="false" customHeight="false" outlineLevel="0" collapsed="false"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</row>
    <row r="81" customFormat="false" ht="13.5" hidden="false" customHeight="false" outlineLevel="0" collapsed="false"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</row>
    <row r="82" customFormat="false" ht="13.5" hidden="false" customHeight="false" outlineLevel="0" collapsed="false"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</row>
    <row r="83" customFormat="false" ht="13.5" hidden="false" customHeight="false" outlineLevel="0" collapsed="false"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</row>
    <row r="84" customFormat="false" ht="13.5" hidden="false" customHeight="false" outlineLevel="0" collapsed="false"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</row>
    <row r="85" customFormat="false" ht="13.5" hidden="false" customHeight="false" outlineLevel="0" collapsed="false"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</row>
    <row r="86" customFormat="false" ht="13.5" hidden="false" customHeight="false" outlineLevel="0" collapsed="false"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</row>
    <row r="87" customFormat="false" ht="13.5" hidden="false" customHeight="false" outlineLevel="0" collapsed="false"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</row>
    <row r="88" customFormat="false" ht="13.5" hidden="false" customHeight="false" outlineLevel="0" collapsed="false"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</row>
    <row r="89" customFormat="false" ht="13.5" hidden="false" customHeight="false" outlineLevel="0" collapsed="false"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</row>
    <row r="90" customFormat="false" ht="13.5" hidden="false" customHeight="false" outlineLevel="0" collapsed="false"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</row>
    <row r="91" customFormat="false" ht="13.5" hidden="false" customHeight="false" outlineLevel="0" collapsed="false"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13.5" hidden="false" customHeight="false" outlineLevel="0" collapsed="false"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</row>
    <row r="93" customFormat="false" ht="13.5" hidden="false" customHeight="false" outlineLevel="0" collapsed="false"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</row>
    <row r="94" customFormat="false" ht="13.5" hidden="false" customHeight="false" outlineLevel="0" collapsed="false"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</row>
    <row r="95" customFormat="false" ht="13.5" hidden="false" customHeight="false" outlineLevel="0" collapsed="false"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</row>
    <row r="96" customFormat="false" ht="13.5" hidden="false" customHeight="false" outlineLevel="0" collapsed="false"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</row>
    <row r="97" customFormat="false" ht="13.5" hidden="false" customHeight="false" outlineLevel="0" collapsed="false"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</row>
    <row r="98" customFormat="false" ht="13.5" hidden="false" customHeight="false" outlineLevel="0" collapsed="false"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</row>
    <row r="99" customFormat="false" ht="13.5" hidden="false" customHeight="false" outlineLevel="0" collapsed="false"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</row>
    <row r="100" customFormat="false" ht="13.5" hidden="false" customHeight="false" outlineLevel="0" collapsed="false"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</row>
    <row r="101" customFormat="false" ht="13.5" hidden="false" customHeight="false" outlineLevel="0" collapsed="false"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</row>
    <row r="102" customFormat="false" ht="13.5" hidden="false" customHeight="false" outlineLevel="0" collapsed="false"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</row>
    <row r="103" customFormat="false" ht="13.5" hidden="false" customHeight="false" outlineLevel="0" collapsed="false"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</row>
    <row r="104" customFormat="false" ht="13.5" hidden="false" customHeight="false" outlineLevel="0" collapsed="false"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</row>
    <row r="105" customFormat="false" ht="13.5" hidden="false" customHeight="false" outlineLevel="0" collapsed="false"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</row>
    <row r="106" customFormat="false" ht="13.5" hidden="false" customHeight="false" outlineLevel="0" collapsed="false"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</row>
    <row r="107" customFormat="false" ht="13.5" hidden="false" customHeight="false" outlineLevel="0" collapsed="false"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</row>
    <row r="108" customFormat="false" ht="13.5" hidden="false" customHeight="false" outlineLevel="0" collapsed="false"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</row>
    <row r="109" customFormat="false" ht="13.5" hidden="false" customHeight="false" outlineLevel="0" collapsed="false"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</row>
    <row r="110" customFormat="false" ht="13.5" hidden="false" customHeight="false" outlineLevel="0" collapsed="false"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</row>
    <row r="111" customFormat="false" ht="13.5" hidden="false" customHeight="false" outlineLevel="0" collapsed="false"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</row>
    <row r="112" customFormat="false" ht="13.5" hidden="false" customHeight="false" outlineLevel="0" collapsed="false"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</row>
    <row r="113" customFormat="false" ht="13.5" hidden="false" customHeight="false" outlineLevel="0" collapsed="false"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</row>
    <row r="114" customFormat="false" ht="13.5" hidden="false" customHeight="false" outlineLevel="0" collapsed="false"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</row>
    <row r="115" customFormat="false" ht="13.5" hidden="false" customHeight="false" outlineLevel="0" collapsed="false"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</row>
    <row r="116" customFormat="false" ht="13.5" hidden="false" customHeight="false" outlineLevel="0" collapsed="false"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</row>
    <row r="117" customFormat="false" ht="13.5" hidden="false" customHeight="false" outlineLevel="0" collapsed="false"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</row>
    <row r="118" customFormat="false" ht="13.5" hidden="false" customHeight="false" outlineLevel="0" collapsed="false"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</row>
    <row r="119" customFormat="false" ht="13.5" hidden="false" customHeight="false" outlineLevel="0" collapsed="false"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</row>
    <row r="120" customFormat="false" ht="13.5" hidden="false" customHeight="false" outlineLevel="0" collapsed="false"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</row>
    <row r="121" customFormat="false" ht="13.5" hidden="false" customHeight="false" outlineLevel="0" collapsed="false"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</row>
    <row r="122" customFormat="false" ht="13.5" hidden="false" customHeight="false" outlineLevel="0" collapsed="false"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</row>
    <row r="123" customFormat="false" ht="13.5" hidden="false" customHeight="false" outlineLevel="0" collapsed="false"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</row>
    <row r="124" customFormat="false" ht="13.5" hidden="false" customHeight="false" outlineLevel="0" collapsed="false"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</row>
    <row r="125" customFormat="false" ht="13.5" hidden="false" customHeight="false" outlineLevel="0" collapsed="false"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</row>
    <row r="126" customFormat="false" ht="13.5" hidden="false" customHeight="false" outlineLevel="0" collapsed="false"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</row>
    <row r="127" customFormat="false" ht="13.5" hidden="false" customHeight="false" outlineLevel="0" collapsed="false"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</row>
    <row r="128" customFormat="false" ht="13.5" hidden="false" customHeight="false" outlineLevel="0" collapsed="false"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</row>
    <row r="129" customFormat="false" ht="13.5" hidden="false" customHeight="false" outlineLevel="0" collapsed="false"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</row>
    <row r="130" customFormat="false" ht="13.5" hidden="false" customHeight="false" outlineLevel="0" collapsed="false"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</row>
    <row r="131" customFormat="false" ht="13.5" hidden="false" customHeight="false" outlineLevel="0" collapsed="false"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</row>
    <row r="132" customFormat="false" ht="13.5" hidden="false" customHeight="false" outlineLevel="0" collapsed="false"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</row>
    <row r="133" customFormat="false" ht="13.5" hidden="false" customHeight="false" outlineLevel="0" collapsed="false"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</row>
    <row r="134" customFormat="false" ht="13.5" hidden="false" customHeight="false" outlineLevel="0" collapsed="false"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</row>
    <row r="135" customFormat="false" ht="13.5" hidden="false" customHeight="false" outlineLevel="0" collapsed="false"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</row>
    <row r="136" customFormat="false" ht="13.5" hidden="false" customHeight="false" outlineLevel="0" collapsed="false"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</row>
    <row r="137" customFormat="false" ht="13.5" hidden="false" customHeight="false" outlineLevel="0" collapsed="false"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</row>
    <row r="138" customFormat="false" ht="13.5" hidden="false" customHeight="false" outlineLevel="0" collapsed="false"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</row>
    <row r="139" customFormat="false" ht="13.5" hidden="false" customHeight="false" outlineLevel="0" collapsed="false"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</row>
    <row r="140" customFormat="false" ht="13.5" hidden="false" customHeight="false" outlineLevel="0" collapsed="false"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</row>
    <row r="141" customFormat="false" ht="13.5" hidden="false" customHeight="false" outlineLevel="0" collapsed="false"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</row>
    <row r="142" customFormat="false" ht="13.5" hidden="false" customHeight="false" outlineLevel="0" collapsed="false"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</row>
    <row r="143" customFormat="false" ht="13.5" hidden="false" customHeight="false" outlineLevel="0" collapsed="false"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</row>
    <row r="144" customFormat="false" ht="13.5" hidden="false" customHeight="false" outlineLevel="0" collapsed="false"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</row>
    <row r="145" customFormat="false" ht="13.5" hidden="false" customHeight="false" outlineLevel="0" collapsed="false"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</row>
    <row r="146" customFormat="false" ht="13.5" hidden="false" customHeight="false" outlineLevel="0" collapsed="false"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</row>
    <row r="147" customFormat="false" ht="13.5" hidden="false" customHeight="false" outlineLevel="0" collapsed="false"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</row>
    <row r="148" customFormat="false" ht="13.5" hidden="false" customHeight="false" outlineLevel="0" collapsed="false"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</row>
    <row r="149" customFormat="false" ht="13.5" hidden="false" customHeight="false" outlineLevel="0" collapsed="false"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</row>
    <row r="150" customFormat="false" ht="13.5" hidden="false" customHeight="false" outlineLevel="0" collapsed="false"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</row>
    <row r="151" customFormat="false" ht="13.5" hidden="false" customHeight="false" outlineLevel="0" collapsed="false"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</row>
    <row r="152" customFormat="false" ht="13.5" hidden="false" customHeight="false" outlineLevel="0" collapsed="false"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</row>
    <row r="153" customFormat="false" ht="13.5" hidden="false" customHeight="false" outlineLevel="0" collapsed="false"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</row>
    <row r="154" customFormat="false" ht="13.5" hidden="false" customHeight="false" outlineLevel="0" collapsed="false"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</row>
    <row r="155" customFormat="false" ht="13.5" hidden="false" customHeight="false" outlineLevel="0" collapsed="false"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</row>
    <row r="156" customFormat="false" ht="13.5" hidden="false" customHeight="false" outlineLevel="0" collapsed="false"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</row>
    <row r="157" customFormat="false" ht="13.5" hidden="false" customHeight="false" outlineLevel="0" collapsed="false"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</row>
    <row r="158" customFormat="false" ht="13.5" hidden="false" customHeight="false" outlineLevel="0" collapsed="false"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</row>
    <row r="159" customFormat="false" ht="13.5" hidden="false" customHeight="false" outlineLevel="0" collapsed="false"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</row>
    <row r="160" customFormat="false" ht="13.5" hidden="false" customHeight="false" outlineLevel="0" collapsed="false"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</row>
    <row r="161" customFormat="false" ht="13.5" hidden="false" customHeight="false" outlineLevel="0" collapsed="false"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</row>
    <row r="162" customFormat="false" ht="13.5" hidden="false" customHeight="false" outlineLevel="0" collapsed="false"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</row>
    <row r="163" customFormat="false" ht="13.5" hidden="false" customHeight="false" outlineLevel="0" collapsed="false"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</row>
    <row r="164" customFormat="false" ht="13.5" hidden="false" customHeight="false" outlineLevel="0" collapsed="false"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</row>
    <row r="165" customFormat="false" ht="13.5" hidden="false" customHeight="false" outlineLevel="0" collapsed="false"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</row>
    <row r="166" customFormat="false" ht="13.5" hidden="false" customHeight="false" outlineLevel="0" collapsed="false"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</row>
    <row r="167" customFormat="false" ht="13.5" hidden="false" customHeight="false" outlineLevel="0" collapsed="false"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</row>
    <row r="168" customFormat="false" ht="13.5" hidden="false" customHeight="false" outlineLevel="0" collapsed="false"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</row>
    <row r="169" customFormat="false" ht="13.5" hidden="false" customHeight="false" outlineLevel="0" collapsed="false"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</row>
    <row r="170" customFormat="false" ht="13.5" hidden="false" customHeight="false" outlineLevel="0" collapsed="false"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</row>
    <row r="171" customFormat="false" ht="13.5" hidden="false" customHeight="false" outlineLevel="0" collapsed="false"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</row>
    <row r="172" customFormat="false" ht="13.5" hidden="false" customHeight="false" outlineLevel="0" collapsed="false"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</row>
    <row r="173" customFormat="false" ht="13.5" hidden="false" customHeight="false" outlineLevel="0" collapsed="false"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</row>
    <row r="174" customFormat="false" ht="13.5" hidden="false" customHeight="false" outlineLevel="0" collapsed="false"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</row>
    <row r="175" customFormat="false" ht="13.5" hidden="false" customHeight="false" outlineLevel="0" collapsed="false"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</row>
    <row r="176" customFormat="false" ht="13.5" hidden="false" customHeight="false" outlineLevel="0" collapsed="false"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</row>
    <row r="177" customFormat="false" ht="13.5" hidden="false" customHeight="false" outlineLevel="0" collapsed="false"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</row>
    <row r="178" customFormat="false" ht="13.5" hidden="false" customHeight="false" outlineLevel="0" collapsed="false"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</row>
    <row r="179" customFormat="false" ht="13.5" hidden="false" customHeight="false" outlineLevel="0" collapsed="false"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</row>
    <row r="180" customFormat="false" ht="13.5" hidden="false" customHeight="false" outlineLevel="0" collapsed="false"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</row>
    <row r="181" customFormat="false" ht="13.5" hidden="false" customHeight="false" outlineLevel="0" collapsed="false"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</row>
    <row r="182" customFormat="false" ht="13.5" hidden="false" customHeight="false" outlineLevel="0" collapsed="false"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</row>
    <row r="183" customFormat="false" ht="13.5" hidden="false" customHeight="false" outlineLevel="0" collapsed="false"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</row>
    <row r="184" customFormat="false" ht="13.5" hidden="false" customHeight="false" outlineLevel="0" collapsed="false"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</row>
    <row r="185" customFormat="false" ht="13.5" hidden="false" customHeight="false" outlineLevel="0" collapsed="false"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</row>
    <row r="186" customFormat="false" ht="13.5" hidden="false" customHeight="false" outlineLevel="0" collapsed="false"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</row>
    <row r="187" customFormat="false" ht="13.5" hidden="false" customHeight="false" outlineLevel="0" collapsed="false"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</row>
    <row r="188" customFormat="false" ht="13.5" hidden="false" customHeight="false" outlineLevel="0" collapsed="false"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</row>
    <row r="189" customFormat="false" ht="13.5" hidden="false" customHeight="false" outlineLevel="0" collapsed="false"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</row>
    <row r="190" customFormat="false" ht="13.5" hidden="false" customHeight="false" outlineLevel="0" collapsed="false"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</row>
    <row r="191" customFormat="false" ht="13.5" hidden="false" customHeight="false" outlineLevel="0" collapsed="false"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</row>
    <row r="192" customFormat="false" ht="13.5" hidden="false" customHeight="false" outlineLevel="0" collapsed="false"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</row>
    <row r="193" customFormat="false" ht="13.5" hidden="false" customHeight="false" outlineLevel="0" collapsed="false"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</row>
    <row r="194" customFormat="false" ht="13.5" hidden="false" customHeight="false" outlineLevel="0" collapsed="false"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</row>
    <row r="195" customFormat="false" ht="13.5" hidden="false" customHeight="false" outlineLevel="0" collapsed="false"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</row>
    <row r="196" customFormat="false" ht="13.5" hidden="false" customHeight="false" outlineLevel="0" collapsed="false"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</row>
    <row r="197" customFormat="false" ht="13.5" hidden="false" customHeight="false" outlineLevel="0" collapsed="false"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</row>
    <row r="198" customFormat="false" ht="13.5" hidden="false" customHeight="false" outlineLevel="0" collapsed="false"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</row>
    <row r="199" customFormat="false" ht="13.5" hidden="false" customHeight="false" outlineLevel="0" collapsed="false"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</row>
    <row r="200" customFormat="false" ht="13.5" hidden="false" customHeight="false" outlineLevel="0" collapsed="false"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</row>
    <row r="201" customFormat="false" ht="13.5" hidden="false" customHeight="false" outlineLevel="0" collapsed="false"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</row>
    <row r="202" customFormat="false" ht="13.5" hidden="false" customHeight="false" outlineLevel="0" collapsed="false"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</row>
    <row r="203" customFormat="false" ht="13.5" hidden="false" customHeight="false" outlineLevel="0" collapsed="false"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</row>
    <row r="204" customFormat="false" ht="13.5" hidden="false" customHeight="false" outlineLevel="0" collapsed="false"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</row>
    <row r="205" customFormat="false" ht="13.5" hidden="false" customHeight="false" outlineLevel="0" collapsed="false"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</row>
    <row r="206" customFormat="false" ht="13.5" hidden="false" customHeight="false" outlineLevel="0" collapsed="false"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</row>
    <row r="207" customFormat="false" ht="13.5" hidden="false" customHeight="false" outlineLevel="0" collapsed="false"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</row>
    <row r="208" customFormat="false" ht="13.5" hidden="false" customHeight="false" outlineLevel="0" collapsed="false"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</row>
    <row r="209" customFormat="false" ht="13.5" hidden="false" customHeight="false" outlineLevel="0" collapsed="false"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</row>
    <row r="210" customFormat="false" ht="13.5" hidden="false" customHeight="false" outlineLevel="0" collapsed="false"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</row>
    <row r="211" customFormat="false" ht="13.5" hidden="false" customHeight="false" outlineLevel="0" collapsed="false"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</row>
    <row r="212" customFormat="false" ht="13.5" hidden="false" customHeight="false" outlineLevel="0" collapsed="false"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</row>
    <row r="213" customFormat="false" ht="13.5" hidden="false" customHeight="false" outlineLevel="0" collapsed="false"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</row>
    <row r="214" customFormat="false" ht="13.5" hidden="false" customHeight="false" outlineLevel="0" collapsed="false"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</row>
    <row r="215" customFormat="false" ht="13.5" hidden="false" customHeight="false" outlineLevel="0" collapsed="false"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</row>
    <row r="216" customFormat="false" ht="13.5" hidden="false" customHeight="false" outlineLevel="0" collapsed="false"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</row>
    <row r="217" customFormat="false" ht="13.5" hidden="false" customHeight="false" outlineLevel="0" collapsed="false"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</row>
    <row r="218" customFormat="false" ht="13.5" hidden="false" customHeight="false" outlineLevel="0" collapsed="false"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</row>
    <row r="219" customFormat="false" ht="13.5" hidden="false" customHeight="false" outlineLevel="0" collapsed="false"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</row>
    <row r="220" customFormat="false" ht="13.5" hidden="false" customHeight="false" outlineLevel="0" collapsed="false"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</row>
    <row r="221" customFormat="false" ht="13.5" hidden="false" customHeight="false" outlineLevel="0" collapsed="false"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</row>
    <row r="222" customFormat="false" ht="13.5" hidden="false" customHeight="false" outlineLevel="0" collapsed="false"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</row>
    <row r="223" customFormat="false" ht="13.5" hidden="false" customHeight="false" outlineLevel="0" collapsed="false"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</row>
    <row r="224" customFormat="false" ht="13.5" hidden="false" customHeight="false" outlineLevel="0" collapsed="false"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</row>
    <row r="225" customFormat="false" ht="13.5" hidden="false" customHeight="false" outlineLevel="0" collapsed="false"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</row>
    <row r="226" customFormat="false" ht="13.5" hidden="false" customHeight="false" outlineLevel="0" collapsed="false"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</row>
    <row r="227" customFormat="false" ht="13.5" hidden="false" customHeight="false" outlineLevel="0" collapsed="false"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</row>
    <row r="228" customFormat="false" ht="13.5" hidden="false" customHeight="false" outlineLevel="0" collapsed="false"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</row>
    <row r="229" customFormat="false" ht="13.5" hidden="false" customHeight="false" outlineLevel="0" collapsed="false"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</row>
    <row r="230" customFormat="false" ht="13.5" hidden="false" customHeight="false" outlineLevel="0" collapsed="false"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</row>
    <row r="231" customFormat="false" ht="13.5" hidden="false" customHeight="false" outlineLevel="0" collapsed="false"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</row>
    <row r="232" customFormat="false" ht="13.5" hidden="false" customHeight="false" outlineLevel="0" collapsed="false"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</row>
    <row r="233" customFormat="false" ht="13.5" hidden="false" customHeight="false" outlineLevel="0" collapsed="false"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</row>
    <row r="234" customFormat="false" ht="13.5" hidden="false" customHeight="false" outlineLevel="0" collapsed="false"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</row>
    <row r="235" customFormat="false" ht="13.5" hidden="false" customHeight="false" outlineLevel="0" collapsed="false"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</row>
    <row r="236" customFormat="false" ht="13.5" hidden="false" customHeight="false" outlineLevel="0" collapsed="false"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</row>
    <row r="237" customFormat="false" ht="13.5" hidden="false" customHeight="false" outlineLevel="0" collapsed="false"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</row>
    <row r="238" customFormat="false" ht="13.5" hidden="false" customHeight="false" outlineLevel="0" collapsed="false"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</row>
    <row r="239" customFormat="false" ht="13.5" hidden="false" customHeight="false" outlineLevel="0" collapsed="false"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</row>
    <row r="240" customFormat="false" ht="13.5" hidden="false" customHeight="false" outlineLevel="0" collapsed="false"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</row>
    <row r="241" customFormat="false" ht="13.5" hidden="false" customHeight="false" outlineLevel="0" collapsed="false"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</row>
    <row r="242" customFormat="false" ht="13.5" hidden="false" customHeight="false" outlineLevel="0" collapsed="false"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</row>
    <row r="243" customFormat="false" ht="13.5" hidden="false" customHeight="false" outlineLevel="0" collapsed="false"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</row>
    <row r="244" customFormat="false" ht="13.5" hidden="false" customHeight="false" outlineLevel="0" collapsed="false"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</row>
    <row r="245" customFormat="false" ht="13.5" hidden="false" customHeight="false" outlineLevel="0" collapsed="false"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</row>
    <row r="246" customFormat="false" ht="13.5" hidden="false" customHeight="false" outlineLevel="0" collapsed="false"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</row>
    <row r="247" customFormat="false" ht="13.5" hidden="false" customHeight="false" outlineLevel="0" collapsed="false"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</row>
    <row r="248" customFormat="false" ht="13.5" hidden="false" customHeight="false" outlineLevel="0" collapsed="false"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</row>
    <row r="249" customFormat="false" ht="13.5" hidden="false" customHeight="false" outlineLevel="0" collapsed="false"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</row>
    <row r="250" customFormat="false" ht="13.5" hidden="false" customHeight="false" outlineLevel="0" collapsed="false"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</row>
    <row r="251" customFormat="false" ht="13.5" hidden="false" customHeight="false" outlineLevel="0" collapsed="false"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</row>
    <row r="252" customFormat="false" ht="13.5" hidden="false" customHeight="false" outlineLevel="0" collapsed="false"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</row>
    <row r="253" customFormat="false" ht="13.5" hidden="false" customHeight="false" outlineLevel="0" collapsed="false"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</row>
    <row r="254" customFormat="false" ht="13.5" hidden="false" customHeight="false" outlineLevel="0" collapsed="false"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</row>
    <row r="255" customFormat="false" ht="13.5" hidden="false" customHeight="false" outlineLevel="0" collapsed="false"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</row>
    <row r="256" customFormat="false" ht="13.5" hidden="false" customHeight="false" outlineLevel="0" collapsed="false"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</row>
    <row r="257" customFormat="false" ht="13.5" hidden="false" customHeight="false" outlineLevel="0" collapsed="false"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</row>
    <row r="258" customFormat="false" ht="13.5" hidden="false" customHeight="false" outlineLevel="0" collapsed="false"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</row>
    <row r="259" customFormat="false" ht="13.5" hidden="false" customHeight="false" outlineLevel="0" collapsed="false"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</row>
    <row r="260" customFormat="false" ht="13.5" hidden="false" customHeight="false" outlineLevel="0" collapsed="false"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</row>
    <row r="261" customFormat="false" ht="13.5" hidden="false" customHeight="false" outlineLevel="0" collapsed="false"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</row>
    <row r="262" customFormat="false" ht="13.5" hidden="false" customHeight="false" outlineLevel="0" collapsed="false"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</row>
    <row r="263" customFormat="false" ht="13.5" hidden="false" customHeight="false" outlineLevel="0" collapsed="false"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</row>
    <row r="264" customFormat="false" ht="13.5" hidden="false" customHeight="false" outlineLevel="0" collapsed="false"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</row>
    <row r="265" customFormat="false" ht="13.5" hidden="false" customHeight="false" outlineLevel="0" collapsed="false"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</row>
    <row r="266" customFormat="false" ht="13.5" hidden="false" customHeight="false" outlineLevel="0" collapsed="false"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</row>
    <row r="267" customFormat="false" ht="13.5" hidden="false" customHeight="false" outlineLevel="0" collapsed="false"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</row>
    <row r="268" customFormat="false" ht="13.5" hidden="false" customHeight="false" outlineLevel="0" collapsed="false"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</row>
    <row r="269" customFormat="false" ht="13.5" hidden="false" customHeight="false" outlineLevel="0" collapsed="false"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</row>
    <row r="270" customFormat="false" ht="13.5" hidden="false" customHeight="false" outlineLevel="0" collapsed="false"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</row>
    <row r="271" customFormat="false" ht="13.5" hidden="false" customHeight="false" outlineLevel="0" collapsed="false"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</row>
    <row r="272" customFormat="false" ht="13.5" hidden="false" customHeight="false" outlineLevel="0" collapsed="false"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</row>
    <row r="273" customFormat="false" ht="13.5" hidden="false" customHeight="false" outlineLevel="0" collapsed="false"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</row>
    <row r="274" customFormat="false" ht="13.5" hidden="false" customHeight="false" outlineLevel="0" collapsed="false"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</row>
    <row r="275" customFormat="false" ht="13.5" hidden="false" customHeight="false" outlineLevel="0" collapsed="false"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</row>
    <row r="276" customFormat="false" ht="13.5" hidden="false" customHeight="false" outlineLevel="0" collapsed="false"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</row>
    <row r="277" customFormat="false" ht="13.5" hidden="false" customHeight="false" outlineLevel="0" collapsed="false"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</row>
    <row r="278" customFormat="false" ht="13.5" hidden="false" customHeight="false" outlineLevel="0" collapsed="false"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</row>
    <row r="279" customFormat="false" ht="13.5" hidden="false" customHeight="false" outlineLevel="0" collapsed="false"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</row>
    <row r="280" customFormat="false" ht="13.5" hidden="false" customHeight="false" outlineLevel="0" collapsed="false"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</row>
    <row r="281" customFormat="false" ht="13.5" hidden="false" customHeight="false" outlineLevel="0" collapsed="false"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</row>
    <row r="282" customFormat="false" ht="13.5" hidden="false" customHeight="false" outlineLevel="0" collapsed="false"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</row>
    <row r="283" customFormat="false" ht="13.5" hidden="false" customHeight="false" outlineLevel="0" collapsed="false"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</row>
    <row r="284" customFormat="false" ht="13.5" hidden="false" customHeight="false" outlineLevel="0" collapsed="false"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</row>
    <row r="285" customFormat="false" ht="13.5" hidden="false" customHeight="false" outlineLevel="0" collapsed="false"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</row>
    <row r="286" customFormat="false" ht="13.5" hidden="false" customHeight="false" outlineLevel="0" collapsed="false"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</row>
    <row r="287" customFormat="false" ht="13.5" hidden="false" customHeight="false" outlineLevel="0" collapsed="false"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</row>
    <row r="288" customFormat="false" ht="13.5" hidden="false" customHeight="false" outlineLevel="0" collapsed="false"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</row>
    <row r="289" customFormat="false" ht="13.5" hidden="false" customHeight="false" outlineLevel="0" collapsed="false"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</row>
    <row r="290" customFormat="false" ht="13.5" hidden="false" customHeight="false" outlineLevel="0" collapsed="false"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</row>
    <row r="291" customFormat="false" ht="13.5" hidden="false" customHeight="false" outlineLevel="0" collapsed="false"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</row>
    <row r="292" customFormat="false" ht="13.5" hidden="false" customHeight="false" outlineLevel="0" collapsed="false"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</row>
    <row r="293" customFormat="false" ht="13.5" hidden="false" customHeight="false" outlineLevel="0" collapsed="false"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</row>
    <row r="294" customFormat="false" ht="13.5" hidden="false" customHeight="false" outlineLevel="0" collapsed="false"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</row>
    <row r="295" customFormat="false" ht="13.5" hidden="false" customHeight="false" outlineLevel="0" collapsed="false"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</row>
    <row r="296" customFormat="false" ht="13.5" hidden="false" customHeight="false" outlineLevel="0" collapsed="false"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</row>
    <row r="297" customFormat="false" ht="13.5" hidden="false" customHeight="false" outlineLevel="0" collapsed="false"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</row>
    <row r="298" customFormat="false" ht="13.5" hidden="false" customHeight="false" outlineLevel="0" collapsed="false"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</row>
    <row r="299" customFormat="false" ht="13.5" hidden="false" customHeight="false" outlineLevel="0" collapsed="false"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</row>
    <row r="300" customFormat="false" ht="13.5" hidden="false" customHeight="false" outlineLevel="0" collapsed="false"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</row>
    <row r="301" customFormat="false" ht="13.5" hidden="false" customHeight="false" outlineLevel="0" collapsed="false"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</row>
    <row r="302" customFormat="false" ht="13.5" hidden="false" customHeight="false" outlineLevel="0" collapsed="false"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</row>
    <row r="303" customFormat="false" ht="13.5" hidden="false" customHeight="false" outlineLevel="0" collapsed="false"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</row>
    <row r="304" customFormat="false" ht="13.5" hidden="false" customHeight="false" outlineLevel="0" collapsed="false"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</row>
    <row r="305" customFormat="false" ht="13.5" hidden="false" customHeight="false" outlineLevel="0" collapsed="false"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</row>
    <row r="306" customFormat="false" ht="13.5" hidden="false" customHeight="false" outlineLevel="0" collapsed="false"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</row>
    <row r="307" customFormat="false" ht="13.5" hidden="false" customHeight="false" outlineLevel="0" collapsed="false"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</row>
    <row r="308" customFormat="false" ht="13.5" hidden="false" customHeight="false" outlineLevel="0" collapsed="false"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</row>
    <row r="309" customFormat="false" ht="13.5" hidden="false" customHeight="false" outlineLevel="0" collapsed="false"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</row>
    <row r="310" customFormat="false" ht="13.5" hidden="false" customHeight="false" outlineLevel="0" collapsed="false"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</row>
    <row r="311" customFormat="false" ht="13.5" hidden="false" customHeight="false" outlineLevel="0" collapsed="false"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</row>
    <row r="312" customFormat="false" ht="13.5" hidden="false" customHeight="false" outlineLevel="0" collapsed="false"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</row>
    <row r="313" customFormat="false" ht="13.5" hidden="false" customHeight="false" outlineLevel="0" collapsed="false"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</row>
    <row r="314" customFormat="false" ht="13.5" hidden="false" customHeight="false" outlineLevel="0" collapsed="false"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</row>
    <row r="315" customFormat="false" ht="13.5" hidden="false" customHeight="false" outlineLevel="0" collapsed="false"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</row>
    <row r="316" customFormat="false" ht="13.5" hidden="false" customHeight="false" outlineLevel="0" collapsed="false"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</row>
    <row r="317" customFormat="false" ht="13.5" hidden="false" customHeight="false" outlineLevel="0" collapsed="false"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</row>
    <row r="318" customFormat="false" ht="13.5" hidden="false" customHeight="false" outlineLevel="0" collapsed="false"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</row>
    <row r="319" customFormat="false" ht="13.5" hidden="false" customHeight="false" outlineLevel="0" collapsed="false"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</row>
    <row r="320" customFormat="false" ht="13.5" hidden="false" customHeight="false" outlineLevel="0" collapsed="false"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</row>
    <row r="321" customFormat="false" ht="13.5" hidden="false" customHeight="false" outlineLevel="0" collapsed="false"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</row>
    <row r="322" customFormat="false" ht="13.5" hidden="false" customHeight="false" outlineLevel="0" collapsed="false"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</row>
    <row r="323" customFormat="false" ht="13.5" hidden="false" customHeight="false" outlineLevel="0" collapsed="false"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</row>
    <row r="324" customFormat="false" ht="13.5" hidden="false" customHeight="false" outlineLevel="0" collapsed="false"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</row>
    <row r="325" customFormat="false" ht="13.5" hidden="false" customHeight="false" outlineLevel="0" collapsed="false"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</row>
    <row r="326" customFormat="false" ht="13.5" hidden="false" customHeight="false" outlineLevel="0" collapsed="false"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</row>
    <row r="327" customFormat="false" ht="13.5" hidden="false" customHeight="false" outlineLevel="0" collapsed="false"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</row>
    <row r="328" customFormat="false" ht="13.5" hidden="false" customHeight="false" outlineLevel="0" collapsed="false"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</row>
    <row r="329" customFormat="false" ht="13.5" hidden="false" customHeight="false" outlineLevel="0" collapsed="false"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</row>
    <row r="330" customFormat="false" ht="13.5" hidden="false" customHeight="false" outlineLevel="0" collapsed="false"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</row>
    <row r="331" customFormat="false" ht="13.5" hidden="false" customHeight="false" outlineLevel="0" collapsed="false"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</row>
    <row r="332" customFormat="false" ht="13.5" hidden="false" customHeight="false" outlineLevel="0" collapsed="false"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</row>
    <row r="333" customFormat="false" ht="13.5" hidden="false" customHeight="false" outlineLevel="0" collapsed="false"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</row>
    <row r="334" customFormat="false" ht="13.5" hidden="false" customHeight="false" outlineLevel="0" collapsed="false"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</row>
    <row r="335" customFormat="false" ht="13.5" hidden="false" customHeight="false" outlineLevel="0" collapsed="false"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</row>
    <row r="336" customFormat="false" ht="13.5" hidden="false" customHeight="false" outlineLevel="0" collapsed="false"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</row>
    <row r="337" customFormat="false" ht="13.5" hidden="false" customHeight="false" outlineLevel="0" collapsed="false"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</row>
    <row r="338" customFormat="false" ht="13.5" hidden="false" customHeight="false" outlineLevel="0" collapsed="false"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</row>
    <row r="339" customFormat="false" ht="13.5" hidden="false" customHeight="false" outlineLevel="0" collapsed="false"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</row>
    <row r="340" customFormat="false" ht="13.5" hidden="false" customHeight="false" outlineLevel="0" collapsed="false"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</row>
    <row r="341" customFormat="false" ht="13.5" hidden="false" customHeight="false" outlineLevel="0" collapsed="false"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</row>
    <row r="342" customFormat="false" ht="13.5" hidden="false" customHeight="false" outlineLevel="0" collapsed="false"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</row>
    <row r="343" customFormat="false" ht="13.5" hidden="false" customHeight="false" outlineLevel="0" collapsed="false"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</row>
    <row r="344" customFormat="false" ht="13.5" hidden="false" customHeight="false" outlineLevel="0" collapsed="false"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</row>
    <row r="345" customFormat="false" ht="13.5" hidden="false" customHeight="false" outlineLevel="0" collapsed="false"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</row>
    <row r="346" customFormat="false" ht="13.5" hidden="false" customHeight="false" outlineLevel="0" collapsed="false"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</row>
    <row r="347" customFormat="false" ht="13.5" hidden="false" customHeight="false" outlineLevel="0" collapsed="false"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</row>
    <row r="348" customFormat="false" ht="13.5" hidden="false" customHeight="false" outlineLevel="0" collapsed="false"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</row>
    <row r="349" customFormat="false" ht="13.5" hidden="false" customHeight="false" outlineLevel="0" collapsed="false"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</row>
    <row r="350" customFormat="false" ht="13.5" hidden="false" customHeight="false" outlineLevel="0" collapsed="false"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</row>
    <row r="351" customFormat="false" ht="13.5" hidden="false" customHeight="false" outlineLevel="0" collapsed="false"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</row>
    <row r="352" customFormat="false" ht="13.5" hidden="false" customHeight="false" outlineLevel="0" collapsed="false"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</row>
    <row r="353" customFormat="false" ht="13.5" hidden="false" customHeight="false" outlineLevel="0" collapsed="false"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</row>
    <row r="354" customFormat="false" ht="13.5" hidden="false" customHeight="false" outlineLevel="0" collapsed="false"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</row>
    <row r="355" customFormat="false" ht="13.5" hidden="false" customHeight="false" outlineLevel="0" collapsed="false"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</row>
    <row r="356" customFormat="false" ht="13.5" hidden="false" customHeight="false" outlineLevel="0" collapsed="false"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</row>
    <row r="357" customFormat="false" ht="13.5" hidden="false" customHeight="false" outlineLevel="0" collapsed="false"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</row>
    <row r="358" customFormat="false" ht="13.5" hidden="false" customHeight="false" outlineLevel="0" collapsed="false"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</row>
    <row r="359" customFormat="false" ht="13.5" hidden="false" customHeight="false" outlineLevel="0" collapsed="false"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</row>
    <row r="360" customFormat="false" ht="13.5" hidden="false" customHeight="false" outlineLevel="0" collapsed="false"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</row>
    <row r="361" customFormat="false" ht="13.5" hidden="false" customHeight="false" outlineLevel="0" collapsed="false"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</row>
    <row r="362" customFormat="false" ht="13.5" hidden="false" customHeight="false" outlineLevel="0" collapsed="false"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</row>
    <row r="363" customFormat="false" ht="13.5" hidden="false" customHeight="false" outlineLevel="0" collapsed="false"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</row>
    <row r="364" customFormat="false" ht="13.5" hidden="false" customHeight="false" outlineLevel="0" collapsed="false"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</row>
    <row r="365" customFormat="false" ht="13.5" hidden="false" customHeight="false" outlineLevel="0" collapsed="false"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</row>
    <row r="366" customFormat="false" ht="13.5" hidden="false" customHeight="false" outlineLevel="0" collapsed="false"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</row>
    <row r="367" customFormat="false" ht="13.5" hidden="false" customHeight="false" outlineLevel="0" collapsed="false"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</row>
    <row r="368" customFormat="false" ht="13.5" hidden="false" customHeight="false" outlineLevel="0" collapsed="false"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</row>
    <row r="369" customFormat="false" ht="13.5" hidden="false" customHeight="false" outlineLevel="0" collapsed="false"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</row>
    <row r="370" customFormat="false" ht="13.5" hidden="false" customHeight="false" outlineLevel="0" collapsed="false"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</row>
    <row r="371" customFormat="false" ht="13.5" hidden="false" customHeight="false" outlineLevel="0" collapsed="false"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</row>
    <row r="372" customFormat="false" ht="13.5" hidden="false" customHeight="false" outlineLevel="0" collapsed="false"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</row>
    <row r="373" customFormat="false" ht="13.5" hidden="false" customHeight="false" outlineLevel="0" collapsed="false"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</row>
    <row r="374" customFormat="false" ht="13.5" hidden="false" customHeight="false" outlineLevel="0" collapsed="false"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</row>
    <row r="375" customFormat="false" ht="13.5" hidden="false" customHeight="false" outlineLevel="0" collapsed="false"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</row>
    <row r="376" customFormat="false" ht="13.5" hidden="false" customHeight="false" outlineLevel="0" collapsed="false"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</row>
    <row r="377" customFormat="false" ht="13.5" hidden="false" customHeight="false" outlineLevel="0" collapsed="false"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</row>
    <row r="378" customFormat="false" ht="13.5" hidden="false" customHeight="false" outlineLevel="0" collapsed="false"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</row>
    <row r="379" customFormat="false" ht="13.5" hidden="false" customHeight="false" outlineLevel="0" collapsed="false"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</row>
    <row r="380" customFormat="false" ht="13.5" hidden="false" customHeight="false" outlineLevel="0" collapsed="false"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</row>
    <row r="381" customFormat="false" ht="13.5" hidden="false" customHeight="false" outlineLevel="0" collapsed="false"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</row>
    <row r="382" customFormat="false" ht="13.5" hidden="false" customHeight="false" outlineLevel="0" collapsed="false"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</row>
    <row r="383" customFormat="false" ht="13.5" hidden="false" customHeight="false" outlineLevel="0" collapsed="false"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</row>
    <row r="384" customFormat="false" ht="13.5" hidden="false" customHeight="false" outlineLevel="0" collapsed="false"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</row>
    <row r="385" customFormat="false" ht="13.5" hidden="false" customHeight="false" outlineLevel="0" collapsed="false"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</row>
    <row r="386" customFormat="false" ht="13.5" hidden="false" customHeight="false" outlineLevel="0" collapsed="false"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</row>
    <row r="387" customFormat="false" ht="13.5" hidden="false" customHeight="false" outlineLevel="0" collapsed="false"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</row>
    <row r="388" customFormat="false" ht="13.5" hidden="false" customHeight="false" outlineLevel="0" collapsed="false"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</row>
    <row r="389" customFormat="false" ht="13.5" hidden="false" customHeight="false" outlineLevel="0" collapsed="false"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</row>
    <row r="390" customFormat="false" ht="13.5" hidden="false" customHeight="false" outlineLevel="0" collapsed="false"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</row>
    <row r="391" customFormat="false" ht="13.5" hidden="false" customHeight="false" outlineLevel="0" collapsed="false"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</row>
    <row r="392" customFormat="false" ht="13.5" hidden="false" customHeight="false" outlineLevel="0" collapsed="false"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</row>
    <row r="393" customFormat="false" ht="13.5" hidden="false" customHeight="false" outlineLevel="0" collapsed="false"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</row>
    <row r="394" customFormat="false" ht="13.5" hidden="false" customHeight="false" outlineLevel="0" collapsed="false"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</row>
    <row r="395" customFormat="false" ht="13.5" hidden="false" customHeight="false" outlineLevel="0" collapsed="false"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</row>
    <row r="396" customFormat="false" ht="13.5" hidden="false" customHeight="false" outlineLevel="0" collapsed="false"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</row>
    <row r="397" customFormat="false" ht="13.5" hidden="false" customHeight="false" outlineLevel="0" collapsed="false"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</row>
    <row r="398" customFormat="false" ht="13.5" hidden="false" customHeight="false" outlineLevel="0" collapsed="false"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</row>
    <row r="399" customFormat="false" ht="13.5" hidden="false" customHeight="false" outlineLevel="0" collapsed="false"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</row>
  </sheetData>
  <mergeCells count="40">
    <mergeCell ref="A1:S1"/>
    <mergeCell ref="A3:E4"/>
    <mergeCell ref="F3:F4"/>
    <mergeCell ref="A5:D5"/>
    <mergeCell ref="B6:D6"/>
    <mergeCell ref="B7:D7"/>
    <mergeCell ref="B8:D8"/>
    <mergeCell ref="B9:D9"/>
    <mergeCell ref="C10:D10"/>
    <mergeCell ref="C11:D11"/>
    <mergeCell ref="C12:D12"/>
    <mergeCell ref="C13:D13"/>
    <mergeCell ref="C15:D15"/>
    <mergeCell ref="B16:D16"/>
    <mergeCell ref="C17:D17"/>
    <mergeCell ref="C18:D18"/>
    <mergeCell ref="A20:S20"/>
    <mergeCell ref="A22:E23"/>
    <mergeCell ref="F22:F23"/>
    <mergeCell ref="A24:D24"/>
    <mergeCell ref="B25:D25"/>
    <mergeCell ref="B26:D26"/>
    <mergeCell ref="B27:D27"/>
    <mergeCell ref="B28:D28"/>
    <mergeCell ref="C29:D29"/>
    <mergeCell ref="C30:D30"/>
    <mergeCell ref="C31:D31"/>
    <mergeCell ref="C32:D32"/>
    <mergeCell ref="C36:D36"/>
    <mergeCell ref="A41:S41"/>
    <mergeCell ref="A43:E44"/>
    <mergeCell ref="F43:F44"/>
    <mergeCell ref="A45:B51"/>
    <mergeCell ref="C45:D45"/>
    <mergeCell ref="C46:D46"/>
    <mergeCell ref="C47:D47"/>
    <mergeCell ref="C48:D48"/>
    <mergeCell ref="A52:B55"/>
    <mergeCell ref="C52:D52"/>
    <mergeCell ref="C54:D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20.86"/>
    <col collapsed="false" customWidth="true" hidden="false" outlineLevel="0" max="5" min="2" style="48" width="16.86"/>
    <col collapsed="false" customWidth="true" hidden="false" outlineLevel="0" max="6" min="6" style="48" width="44.62"/>
    <col collapsed="false" customWidth="false" hidden="false" outlineLevel="0" max="257" min="7" style="48" width="8.99"/>
  </cols>
  <sheetData>
    <row r="1" customFormat="false" ht="30" hidden="false" customHeight="true" outlineLevel="0" collapsed="false">
      <c r="A1" s="1" t="s">
        <v>162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69"/>
      <c r="B2" s="269"/>
      <c r="C2" s="269"/>
      <c r="D2" s="269"/>
      <c r="E2" s="269"/>
      <c r="F2" s="269"/>
    </row>
    <row r="3" customFormat="false" ht="16.5" hidden="false" customHeight="true" outlineLevel="0" collapsed="false">
      <c r="A3" s="270"/>
      <c r="B3" s="271" t="s">
        <v>163</v>
      </c>
      <c r="C3" s="271"/>
      <c r="D3" s="272" t="s">
        <v>164</v>
      </c>
      <c r="E3" s="272"/>
      <c r="F3" s="273" t="s">
        <v>165</v>
      </c>
    </row>
    <row r="4" customFormat="false" ht="16.5" hidden="false" customHeight="true" outlineLevel="0" collapsed="false">
      <c r="A4" s="270"/>
      <c r="B4" s="274" t="s">
        <v>166</v>
      </c>
      <c r="C4" s="275" t="s">
        <v>167</v>
      </c>
      <c r="D4" s="274" t="str">
        <f aca="false">B4</f>
        <v>島根県</v>
      </c>
      <c r="E4" s="276" t="str">
        <f aca="false">C4</f>
        <v>出雲市(当所管内)</v>
      </c>
      <c r="F4" s="273"/>
    </row>
    <row r="5" customFormat="false" ht="16.5" hidden="false" customHeight="true" outlineLevel="0" collapsed="false">
      <c r="A5" s="277" t="s">
        <v>168</v>
      </c>
      <c r="B5" s="278" t="n">
        <f aca="false">SUM(B6:B17)</f>
        <v>35</v>
      </c>
      <c r="C5" s="279" t="n">
        <f aca="false">SUM(C6:C17)</f>
        <v>2</v>
      </c>
      <c r="D5" s="280" t="n">
        <f aca="false">SUM(D6:D17)</f>
        <v>4960</v>
      </c>
      <c r="E5" s="281" t="n">
        <f aca="false">SUM(E6:E17)</f>
        <v>109</v>
      </c>
      <c r="F5" s="281"/>
    </row>
    <row r="6" customFormat="false" ht="16.5" hidden="false" customHeight="true" outlineLevel="0" collapsed="false">
      <c r="A6" s="282" t="s">
        <v>169</v>
      </c>
      <c r="B6" s="283" t="n">
        <v>2</v>
      </c>
      <c r="C6" s="284" t="n">
        <v>0</v>
      </c>
      <c r="D6" s="285" t="n">
        <v>1256</v>
      </c>
      <c r="E6" s="286" t="n">
        <v>0</v>
      </c>
      <c r="F6" s="287"/>
    </row>
    <row r="7" customFormat="false" ht="16.5" hidden="false" customHeight="true" outlineLevel="0" collapsed="false">
      <c r="A7" s="282" t="s">
        <v>170</v>
      </c>
      <c r="B7" s="283" t="n">
        <v>3</v>
      </c>
      <c r="C7" s="284" t="n">
        <v>0</v>
      </c>
      <c r="D7" s="285" t="n">
        <v>277</v>
      </c>
      <c r="E7" s="286" t="n">
        <v>0</v>
      </c>
      <c r="F7" s="286"/>
    </row>
    <row r="8" customFormat="false" ht="16.5" hidden="false" customHeight="true" outlineLevel="0" collapsed="false">
      <c r="A8" s="282" t="s">
        <v>171</v>
      </c>
      <c r="B8" s="283" t="n">
        <v>2</v>
      </c>
      <c r="C8" s="284" t="n">
        <v>0</v>
      </c>
      <c r="D8" s="285" t="n">
        <v>216</v>
      </c>
      <c r="E8" s="286" t="n">
        <v>0</v>
      </c>
      <c r="F8" s="287"/>
    </row>
    <row r="9" customFormat="false" ht="16.5" hidden="false" customHeight="true" outlineLevel="0" collapsed="false">
      <c r="A9" s="288" t="s">
        <v>172</v>
      </c>
      <c r="B9" s="289" t="n">
        <v>4</v>
      </c>
      <c r="C9" s="290" t="n">
        <v>0</v>
      </c>
      <c r="D9" s="104" t="n">
        <v>718</v>
      </c>
      <c r="E9" s="99" t="n">
        <v>0</v>
      </c>
      <c r="F9" s="287"/>
    </row>
    <row r="10" customFormat="false" ht="16.5" hidden="false" customHeight="true" outlineLevel="0" collapsed="false">
      <c r="A10" s="288" t="s">
        <v>173</v>
      </c>
      <c r="B10" s="289" t="n">
        <v>5</v>
      </c>
      <c r="C10" s="290" t="n">
        <v>0</v>
      </c>
      <c r="D10" s="104" t="n">
        <v>743</v>
      </c>
      <c r="E10" s="99" t="n">
        <v>0</v>
      </c>
      <c r="F10" s="287"/>
    </row>
    <row r="11" customFormat="false" ht="16.5" hidden="false" customHeight="true" outlineLevel="0" collapsed="false">
      <c r="A11" s="288" t="s">
        <v>174</v>
      </c>
      <c r="B11" s="289" t="n">
        <v>3</v>
      </c>
      <c r="C11" s="290" t="n">
        <v>1</v>
      </c>
      <c r="D11" s="104" t="n">
        <v>59</v>
      </c>
      <c r="E11" s="99" t="n">
        <v>15</v>
      </c>
      <c r="F11" s="291" t="s">
        <v>175</v>
      </c>
    </row>
    <row r="12" customFormat="false" ht="16.5" hidden="false" customHeight="true" outlineLevel="0" collapsed="false">
      <c r="A12" s="288" t="s">
        <v>176</v>
      </c>
      <c r="B12" s="292" t="n">
        <v>1</v>
      </c>
      <c r="C12" s="293" t="n">
        <v>0</v>
      </c>
      <c r="D12" s="294" t="n">
        <v>107</v>
      </c>
      <c r="E12" s="295" t="n">
        <v>0</v>
      </c>
      <c r="F12" s="296"/>
    </row>
    <row r="13" customFormat="false" ht="16.5" hidden="false" customHeight="true" outlineLevel="0" collapsed="false">
      <c r="A13" s="288" t="s">
        <v>177</v>
      </c>
      <c r="B13" s="292" t="n">
        <v>2</v>
      </c>
      <c r="C13" s="293" t="n">
        <v>0</v>
      </c>
      <c r="D13" s="294" t="n">
        <v>454</v>
      </c>
      <c r="E13" s="295" t="n">
        <v>0</v>
      </c>
      <c r="F13" s="296"/>
    </row>
    <row r="14" customFormat="false" ht="16.5" hidden="false" customHeight="true" outlineLevel="0" collapsed="false">
      <c r="A14" s="288" t="s">
        <v>178</v>
      </c>
      <c r="B14" s="292" t="n">
        <v>3</v>
      </c>
      <c r="C14" s="293" t="n">
        <v>0</v>
      </c>
      <c r="D14" s="294" t="n">
        <v>176</v>
      </c>
      <c r="E14" s="295" t="n">
        <v>0</v>
      </c>
      <c r="F14" s="296"/>
    </row>
    <row r="15" customFormat="false" ht="16.5" hidden="false" customHeight="true" outlineLevel="0" collapsed="false">
      <c r="A15" s="288" t="s">
        <v>179</v>
      </c>
      <c r="B15" s="292" t="n">
        <v>5</v>
      </c>
      <c r="C15" s="293" t="n">
        <v>0</v>
      </c>
      <c r="D15" s="294" t="n">
        <v>216</v>
      </c>
      <c r="E15" s="295" t="n">
        <v>0</v>
      </c>
      <c r="F15" s="296"/>
    </row>
    <row r="16" customFormat="false" ht="16.5" hidden="false" customHeight="true" outlineLevel="0" collapsed="false">
      <c r="A16" s="288" t="s">
        <v>180</v>
      </c>
      <c r="B16" s="292" t="n">
        <v>4</v>
      </c>
      <c r="C16" s="293" t="n">
        <v>0</v>
      </c>
      <c r="D16" s="294" t="n">
        <v>644</v>
      </c>
      <c r="E16" s="295" t="n">
        <v>0</v>
      </c>
      <c r="F16" s="296"/>
    </row>
    <row r="17" customFormat="false" ht="16.5" hidden="false" customHeight="true" outlineLevel="0" collapsed="false">
      <c r="A17" s="282" t="s">
        <v>181</v>
      </c>
      <c r="B17" s="292" t="n">
        <v>1</v>
      </c>
      <c r="C17" s="293" t="n">
        <v>1</v>
      </c>
      <c r="D17" s="294" t="n">
        <v>94</v>
      </c>
      <c r="E17" s="295" t="n">
        <v>94</v>
      </c>
      <c r="F17" s="291" t="s">
        <v>175</v>
      </c>
    </row>
    <row r="18" customFormat="false" ht="16.5" hidden="false" customHeight="true" outlineLevel="0" collapsed="false">
      <c r="A18" s="277" t="s">
        <v>182</v>
      </c>
      <c r="B18" s="297" t="n">
        <f aca="false">SUM(B19:B30)</f>
        <v>36</v>
      </c>
      <c r="C18" s="298" t="n">
        <f aca="false">SUM(C19:C30)</f>
        <v>3</v>
      </c>
      <c r="D18" s="299" t="n">
        <f aca="false">SUM(D19:D30)</f>
        <v>4054</v>
      </c>
      <c r="E18" s="299" t="n">
        <f aca="false">SUM(E19:E30)</f>
        <v>189</v>
      </c>
      <c r="F18" s="281"/>
    </row>
    <row r="19" customFormat="false" ht="16.5" hidden="false" customHeight="true" outlineLevel="0" collapsed="false">
      <c r="A19" s="282" t="s">
        <v>169</v>
      </c>
      <c r="B19" s="289" t="n">
        <v>3</v>
      </c>
      <c r="C19" s="290" t="n">
        <v>1</v>
      </c>
      <c r="D19" s="285" t="n">
        <v>127</v>
      </c>
      <c r="E19" s="286" t="n">
        <v>17</v>
      </c>
      <c r="F19" s="291" t="s">
        <v>183</v>
      </c>
    </row>
    <row r="20" customFormat="false" ht="16.5" hidden="false" customHeight="true" outlineLevel="0" collapsed="false">
      <c r="A20" s="282" t="s">
        <v>170</v>
      </c>
      <c r="B20" s="289" t="n">
        <v>3</v>
      </c>
      <c r="C20" s="290" t="n">
        <v>0</v>
      </c>
      <c r="D20" s="285" t="n">
        <v>170</v>
      </c>
      <c r="E20" s="286" t="n">
        <v>0</v>
      </c>
      <c r="F20" s="286"/>
    </row>
    <row r="21" customFormat="false" ht="16.5" hidden="false" customHeight="true" outlineLevel="0" collapsed="false">
      <c r="A21" s="282" t="s">
        <v>171</v>
      </c>
      <c r="B21" s="289" t="n">
        <v>0</v>
      </c>
      <c r="C21" s="290" t="n">
        <v>0</v>
      </c>
      <c r="D21" s="285" t="n">
        <v>0</v>
      </c>
      <c r="E21" s="286" t="n">
        <v>0</v>
      </c>
      <c r="F21" s="286"/>
    </row>
    <row r="22" customFormat="false" ht="16.5" hidden="false" customHeight="true" outlineLevel="0" collapsed="false">
      <c r="A22" s="288" t="s">
        <v>172</v>
      </c>
      <c r="B22" s="289" t="n">
        <v>4</v>
      </c>
      <c r="C22" s="290" t="n">
        <v>0</v>
      </c>
      <c r="D22" s="104" t="n">
        <v>267</v>
      </c>
      <c r="E22" s="99" t="n">
        <v>0</v>
      </c>
      <c r="F22" s="291"/>
    </row>
    <row r="23" customFormat="false" ht="16.5" hidden="false" customHeight="true" outlineLevel="0" collapsed="false">
      <c r="A23" s="288" t="s">
        <v>173</v>
      </c>
      <c r="B23" s="289" t="n">
        <v>3</v>
      </c>
      <c r="C23" s="290" t="n">
        <v>1</v>
      </c>
      <c r="D23" s="104" t="n">
        <v>285</v>
      </c>
      <c r="E23" s="99" t="n">
        <v>22</v>
      </c>
      <c r="F23" s="291" t="s">
        <v>184</v>
      </c>
    </row>
    <row r="24" customFormat="false" ht="16.5" hidden="false" customHeight="true" outlineLevel="0" collapsed="false">
      <c r="A24" s="300" t="s">
        <v>174</v>
      </c>
      <c r="B24" s="289" t="n">
        <v>1</v>
      </c>
      <c r="C24" s="290" t="n">
        <v>0</v>
      </c>
      <c r="D24" s="104" t="n">
        <v>116</v>
      </c>
      <c r="E24" s="99" t="n">
        <v>0</v>
      </c>
      <c r="F24" s="296"/>
    </row>
    <row r="25" customFormat="false" ht="16.5" hidden="false" customHeight="true" outlineLevel="0" collapsed="false">
      <c r="A25" s="288" t="s">
        <v>176</v>
      </c>
      <c r="B25" s="283" t="n">
        <v>1</v>
      </c>
      <c r="C25" s="284" t="n">
        <v>0</v>
      </c>
      <c r="D25" s="285" t="n">
        <v>49</v>
      </c>
      <c r="E25" s="286" t="n">
        <v>0</v>
      </c>
      <c r="F25" s="286"/>
    </row>
    <row r="26" customFormat="false" ht="16.5" hidden="false" customHeight="true" outlineLevel="0" collapsed="false">
      <c r="A26" s="288" t="s">
        <v>177</v>
      </c>
      <c r="B26" s="283" t="n">
        <v>6</v>
      </c>
      <c r="C26" s="284" t="n">
        <v>1</v>
      </c>
      <c r="D26" s="285" t="n">
        <v>480</v>
      </c>
      <c r="E26" s="286" t="n">
        <v>150</v>
      </c>
      <c r="F26" s="291" t="s">
        <v>185</v>
      </c>
    </row>
    <row r="27" customFormat="false" ht="16.5" hidden="false" customHeight="true" outlineLevel="0" collapsed="false">
      <c r="A27" s="288" t="s">
        <v>178</v>
      </c>
      <c r="B27" s="283" t="n">
        <v>4</v>
      </c>
      <c r="C27" s="284" t="n">
        <v>0</v>
      </c>
      <c r="D27" s="285" t="n">
        <v>279</v>
      </c>
      <c r="E27" s="286" t="n">
        <v>0</v>
      </c>
      <c r="F27" s="286"/>
    </row>
    <row r="28" customFormat="false" ht="16.5" hidden="false" customHeight="true" outlineLevel="0" collapsed="false">
      <c r="A28" s="288" t="s">
        <v>179</v>
      </c>
      <c r="B28" s="283" t="n">
        <v>4</v>
      </c>
      <c r="C28" s="284" t="n">
        <v>0</v>
      </c>
      <c r="D28" s="285" t="n">
        <v>861</v>
      </c>
      <c r="E28" s="286" t="n">
        <v>0</v>
      </c>
      <c r="F28" s="286"/>
    </row>
    <row r="29" customFormat="false" ht="16.5" hidden="false" customHeight="true" outlineLevel="0" collapsed="false">
      <c r="A29" s="288" t="s">
        <v>180</v>
      </c>
      <c r="B29" s="283" t="n">
        <v>5</v>
      </c>
      <c r="C29" s="284" t="n">
        <v>0</v>
      </c>
      <c r="D29" s="285" t="n">
        <v>496</v>
      </c>
      <c r="E29" s="286" t="n">
        <v>0</v>
      </c>
      <c r="F29" s="286"/>
    </row>
    <row r="30" customFormat="false" ht="16.5" hidden="false" customHeight="true" outlineLevel="0" collapsed="false">
      <c r="A30" s="282" t="s">
        <v>181</v>
      </c>
      <c r="B30" s="283" t="n">
        <v>2</v>
      </c>
      <c r="C30" s="284" t="n">
        <v>0</v>
      </c>
      <c r="D30" s="285" t="n">
        <v>924</v>
      </c>
      <c r="E30" s="286" t="n">
        <v>0</v>
      </c>
      <c r="F30" s="286"/>
    </row>
    <row r="31" customFormat="false" ht="16.5" hidden="false" customHeight="true" outlineLevel="0" collapsed="false">
      <c r="A31" s="301" t="s">
        <v>186</v>
      </c>
      <c r="B31" s="278" t="n">
        <f aca="false">SUM(B32:B43)</f>
        <v>41</v>
      </c>
      <c r="C31" s="279" t="n">
        <f aca="false">SUM(C32:C43)</f>
        <v>7</v>
      </c>
      <c r="D31" s="281" t="n">
        <f aca="false">SUM(D32:D43)</f>
        <v>8712</v>
      </c>
      <c r="E31" s="281" t="n">
        <f aca="false">SUM(E32:E43)</f>
        <v>711</v>
      </c>
      <c r="F31" s="281"/>
    </row>
    <row r="32" customFormat="false" ht="16.5" hidden="false" customHeight="true" outlineLevel="0" collapsed="false">
      <c r="A32" s="282" t="s">
        <v>169</v>
      </c>
      <c r="B32" s="283" t="n">
        <v>4</v>
      </c>
      <c r="C32" s="284" t="n">
        <v>0</v>
      </c>
      <c r="D32" s="285" t="n">
        <v>441</v>
      </c>
      <c r="E32" s="286" t="n">
        <v>0</v>
      </c>
      <c r="F32" s="286"/>
    </row>
    <row r="33" customFormat="false" ht="16.5" hidden="false" customHeight="true" outlineLevel="0" collapsed="false">
      <c r="A33" s="282" t="s">
        <v>170</v>
      </c>
      <c r="B33" s="283" t="n">
        <v>2</v>
      </c>
      <c r="C33" s="284" t="n">
        <v>0</v>
      </c>
      <c r="D33" s="285" t="n">
        <v>155</v>
      </c>
      <c r="E33" s="286" t="n">
        <v>0</v>
      </c>
      <c r="F33" s="286"/>
    </row>
    <row r="34" customFormat="false" ht="16.5" hidden="false" customHeight="true" outlineLevel="0" collapsed="false">
      <c r="A34" s="282" t="s">
        <v>171</v>
      </c>
      <c r="B34" s="283" t="n">
        <v>5</v>
      </c>
      <c r="C34" s="284" t="n">
        <v>1</v>
      </c>
      <c r="D34" s="285" t="n">
        <v>210</v>
      </c>
      <c r="E34" s="286" t="n">
        <v>45</v>
      </c>
      <c r="F34" s="291" t="s">
        <v>185</v>
      </c>
    </row>
    <row r="35" customFormat="false" ht="16.5" hidden="false" customHeight="true" outlineLevel="0" collapsed="false">
      <c r="A35" s="282" t="s">
        <v>172</v>
      </c>
      <c r="B35" s="283" t="n">
        <v>2</v>
      </c>
      <c r="C35" s="284" t="n">
        <v>0</v>
      </c>
      <c r="D35" s="285" t="n">
        <v>34</v>
      </c>
      <c r="E35" s="286" t="n">
        <v>0</v>
      </c>
      <c r="F35" s="286"/>
    </row>
    <row r="36" customFormat="false" ht="16.5" hidden="false" customHeight="true" outlineLevel="0" collapsed="false">
      <c r="A36" s="282" t="s">
        <v>173</v>
      </c>
      <c r="B36" s="283" t="n">
        <v>2</v>
      </c>
      <c r="C36" s="284" t="n">
        <v>1</v>
      </c>
      <c r="D36" s="285" t="n">
        <v>76</v>
      </c>
      <c r="E36" s="286" t="n">
        <v>66</v>
      </c>
      <c r="F36" s="291" t="s">
        <v>183</v>
      </c>
    </row>
    <row r="37" customFormat="false" ht="16.5" hidden="false" customHeight="true" outlineLevel="0" collapsed="false">
      <c r="A37" s="282" t="s">
        <v>174</v>
      </c>
      <c r="B37" s="283" t="n">
        <v>3</v>
      </c>
      <c r="C37" s="284" t="n">
        <v>0</v>
      </c>
      <c r="D37" s="285" t="n">
        <v>1165</v>
      </c>
      <c r="E37" s="286" t="n">
        <v>0</v>
      </c>
      <c r="F37" s="286"/>
    </row>
    <row r="38" customFormat="false" ht="16.5" hidden="false" customHeight="true" outlineLevel="0" collapsed="false">
      <c r="A38" s="282" t="s">
        <v>176</v>
      </c>
      <c r="B38" s="289" t="n">
        <v>3</v>
      </c>
      <c r="C38" s="290" t="n">
        <v>0</v>
      </c>
      <c r="D38" s="104" t="n">
        <v>83</v>
      </c>
      <c r="E38" s="99" t="n">
        <v>0</v>
      </c>
      <c r="F38" s="296"/>
    </row>
    <row r="39" customFormat="false" ht="16.5" hidden="false" customHeight="true" outlineLevel="0" collapsed="false">
      <c r="A39" s="282" t="s">
        <v>177</v>
      </c>
      <c r="B39" s="289" t="n">
        <v>3</v>
      </c>
      <c r="C39" s="290" t="n">
        <v>0</v>
      </c>
      <c r="D39" s="104" t="n">
        <v>361</v>
      </c>
      <c r="E39" s="99" t="n">
        <v>0</v>
      </c>
      <c r="F39" s="296"/>
    </row>
    <row r="40" customFormat="false" ht="16.5" hidden="false" customHeight="true" outlineLevel="0" collapsed="false">
      <c r="A40" s="282" t="s">
        <v>178</v>
      </c>
      <c r="B40" s="289" t="n">
        <v>2</v>
      </c>
      <c r="C40" s="290" t="n">
        <v>0</v>
      </c>
      <c r="D40" s="104" t="n">
        <v>76</v>
      </c>
      <c r="E40" s="99" t="n">
        <v>0</v>
      </c>
      <c r="F40" s="296"/>
    </row>
    <row r="41" customFormat="false" ht="16.5" hidden="false" customHeight="true" outlineLevel="0" collapsed="false">
      <c r="A41" s="282" t="s">
        <v>179</v>
      </c>
      <c r="B41" s="302" t="n">
        <v>0</v>
      </c>
      <c r="C41" s="99" t="n">
        <v>0</v>
      </c>
      <c r="D41" s="289" t="n">
        <v>0</v>
      </c>
      <c r="E41" s="104" t="n">
        <v>0</v>
      </c>
      <c r="F41" s="291"/>
    </row>
    <row r="42" customFormat="false" ht="16.5" hidden="false" customHeight="true" outlineLevel="0" collapsed="false">
      <c r="A42" s="282" t="s">
        <v>180</v>
      </c>
      <c r="B42" s="302" t="n">
        <v>10</v>
      </c>
      <c r="C42" s="99" t="n">
        <v>4</v>
      </c>
      <c r="D42" s="289" t="n">
        <v>3819</v>
      </c>
      <c r="E42" s="104" t="n">
        <v>480</v>
      </c>
      <c r="F42" s="291" t="s">
        <v>187</v>
      </c>
    </row>
    <row r="43" customFormat="false" ht="16.5" hidden="false" customHeight="true" outlineLevel="0" collapsed="false">
      <c r="A43" s="282" t="s">
        <v>181</v>
      </c>
      <c r="B43" s="302" t="n">
        <v>5</v>
      </c>
      <c r="C43" s="99" t="n">
        <v>1</v>
      </c>
      <c r="D43" s="289" t="n">
        <v>2292</v>
      </c>
      <c r="E43" s="104" t="n">
        <v>120</v>
      </c>
      <c r="F43" s="291" t="s">
        <v>184</v>
      </c>
    </row>
    <row r="44" customFormat="false" ht="16.5" hidden="false" customHeight="true" outlineLevel="0" collapsed="false">
      <c r="A44" s="301" t="s">
        <v>188</v>
      </c>
      <c r="B44" s="278" t="n">
        <f aca="false">SUM(B45:B56)</f>
        <v>46</v>
      </c>
      <c r="C44" s="279" t="n">
        <f aca="false">SUM(C45:C56)</f>
        <v>8</v>
      </c>
      <c r="D44" s="281" t="n">
        <f aca="false">SUM(D45:D56)</f>
        <v>8532</v>
      </c>
      <c r="E44" s="281" t="n">
        <f aca="false">SUM(E45:E56)</f>
        <v>606</v>
      </c>
      <c r="F44" s="281"/>
    </row>
    <row r="45" customFormat="false" ht="16.5" hidden="false" customHeight="true" outlineLevel="0" collapsed="false">
      <c r="A45" s="282" t="s">
        <v>169</v>
      </c>
      <c r="B45" s="302" t="n">
        <v>9</v>
      </c>
      <c r="C45" s="303" t="n">
        <v>4</v>
      </c>
      <c r="D45" s="304" t="n">
        <v>2691</v>
      </c>
      <c r="E45" s="104" t="n">
        <v>419</v>
      </c>
      <c r="F45" s="291" t="s">
        <v>189</v>
      </c>
    </row>
    <row r="46" customFormat="false" ht="16.5" hidden="false" customHeight="true" outlineLevel="0" collapsed="false">
      <c r="A46" s="282" t="s">
        <v>170</v>
      </c>
      <c r="B46" s="302" t="n">
        <v>5</v>
      </c>
      <c r="C46" s="99" t="n">
        <v>0</v>
      </c>
      <c r="D46" s="289" t="n">
        <v>467</v>
      </c>
      <c r="E46" s="104" t="n">
        <v>0</v>
      </c>
      <c r="F46" s="291"/>
    </row>
    <row r="47" customFormat="false" ht="16.5" hidden="false" customHeight="true" outlineLevel="0" collapsed="false">
      <c r="A47" s="282" t="s">
        <v>171</v>
      </c>
      <c r="B47" s="302" t="n">
        <v>4</v>
      </c>
      <c r="C47" s="99" t="n">
        <v>0</v>
      </c>
      <c r="D47" s="289" t="n">
        <v>728</v>
      </c>
      <c r="E47" s="104" t="n">
        <v>0</v>
      </c>
      <c r="F47" s="99"/>
    </row>
    <row r="48" customFormat="false" ht="16.5" hidden="false" customHeight="true" outlineLevel="0" collapsed="false">
      <c r="A48" s="282" t="s">
        <v>172</v>
      </c>
      <c r="B48" s="289" t="n">
        <v>1</v>
      </c>
      <c r="C48" s="290" t="n">
        <v>0</v>
      </c>
      <c r="D48" s="289" t="n">
        <v>10</v>
      </c>
      <c r="E48" s="99" t="n">
        <v>0</v>
      </c>
      <c r="F48" s="291"/>
    </row>
    <row r="49" customFormat="false" ht="16.5" hidden="false" customHeight="true" outlineLevel="0" collapsed="false">
      <c r="A49" s="282" t="s">
        <v>173</v>
      </c>
      <c r="B49" s="289" t="n">
        <v>3</v>
      </c>
      <c r="C49" s="290" t="n">
        <v>0</v>
      </c>
      <c r="D49" s="289" t="n">
        <v>178</v>
      </c>
      <c r="E49" s="99" t="n">
        <v>0</v>
      </c>
      <c r="F49" s="296"/>
    </row>
    <row r="50" customFormat="false" ht="16.5" hidden="false" customHeight="true" outlineLevel="0" collapsed="false">
      <c r="A50" s="282" t="s">
        <v>174</v>
      </c>
      <c r="B50" s="289" t="n">
        <v>2</v>
      </c>
      <c r="C50" s="290" t="n">
        <v>0</v>
      </c>
      <c r="D50" s="289" t="n">
        <v>140</v>
      </c>
      <c r="E50" s="99" t="n">
        <v>0</v>
      </c>
      <c r="F50" s="291"/>
    </row>
    <row r="51" customFormat="false" ht="16.5" hidden="false" customHeight="true" outlineLevel="0" collapsed="false">
      <c r="A51" s="282" t="s">
        <v>176</v>
      </c>
      <c r="B51" s="289" t="n">
        <v>1</v>
      </c>
      <c r="C51" s="290" t="n">
        <v>0</v>
      </c>
      <c r="D51" s="289" t="n">
        <v>20</v>
      </c>
      <c r="E51" s="99" t="n">
        <v>0</v>
      </c>
      <c r="F51" s="291"/>
    </row>
    <row r="52" customFormat="false" ht="16.5" hidden="false" customHeight="true" outlineLevel="0" collapsed="false">
      <c r="A52" s="282" t="s">
        <v>177</v>
      </c>
      <c r="B52" s="289" t="n">
        <v>7</v>
      </c>
      <c r="C52" s="290" t="n">
        <v>0</v>
      </c>
      <c r="D52" s="289" t="n">
        <v>1810</v>
      </c>
      <c r="E52" s="99" t="n">
        <v>0</v>
      </c>
      <c r="F52" s="296"/>
    </row>
    <row r="53" customFormat="false" ht="16.5" hidden="false" customHeight="true" outlineLevel="0" collapsed="false">
      <c r="A53" s="282" t="s">
        <v>178</v>
      </c>
      <c r="B53" s="289" t="n">
        <v>3</v>
      </c>
      <c r="C53" s="290" t="n">
        <v>1</v>
      </c>
      <c r="D53" s="289" t="n">
        <v>614</v>
      </c>
      <c r="E53" s="99" t="n">
        <v>35</v>
      </c>
      <c r="F53" s="291" t="s">
        <v>185</v>
      </c>
    </row>
    <row r="54" customFormat="false" ht="16.5" hidden="false" customHeight="true" outlineLevel="0" collapsed="false">
      <c r="A54" s="282" t="s">
        <v>179</v>
      </c>
      <c r="B54" s="289" t="n">
        <v>6</v>
      </c>
      <c r="C54" s="290" t="n">
        <v>3</v>
      </c>
      <c r="D54" s="289" t="n">
        <v>730</v>
      </c>
      <c r="E54" s="99" t="n">
        <v>152</v>
      </c>
      <c r="F54" s="291" t="s">
        <v>190</v>
      </c>
    </row>
    <row r="55" customFormat="false" ht="16.5" hidden="false" customHeight="true" outlineLevel="0" collapsed="false">
      <c r="A55" s="282" t="s">
        <v>180</v>
      </c>
      <c r="B55" s="289" t="n">
        <v>4</v>
      </c>
      <c r="C55" s="290" t="n">
        <v>0</v>
      </c>
      <c r="D55" s="289" t="n">
        <v>1130</v>
      </c>
      <c r="E55" s="99" t="n">
        <v>0</v>
      </c>
      <c r="F55" s="296"/>
    </row>
    <row r="56" customFormat="false" ht="16.5" hidden="false" customHeight="true" outlineLevel="0" collapsed="false">
      <c r="A56" s="282" t="s">
        <v>181</v>
      </c>
      <c r="B56" s="289" t="n">
        <v>1</v>
      </c>
      <c r="C56" s="290" t="n">
        <v>0</v>
      </c>
      <c r="D56" s="289" t="n">
        <v>14</v>
      </c>
      <c r="E56" s="99" t="n">
        <v>0</v>
      </c>
      <c r="F56" s="291"/>
    </row>
    <row r="57" customFormat="false" ht="16.5" hidden="false" customHeight="true" outlineLevel="0" collapsed="false">
      <c r="A57" s="301" t="s">
        <v>191</v>
      </c>
      <c r="B57" s="278" t="n">
        <f aca="false">SUM(B58:B69)</f>
        <v>33</v>
      </c>
      <c r="C57" s="279" t="n">
        <f aca="false">SUM(C58:C69)</f>
        <v>4</v>
      </c>
      <c r="D57" s="281" t="n">
        <f aca="false">SUM(D58:D69)</f>
        <v>8227</v>
      </c>
      <c r="E57" s="281" t="n">
        <f aca="false">SUM(E58:E69)</f>
        <v>392</v>
      </c>
      <c r="F57" s="281"/>
    </row>
    <row r="58" customFormat="false" ht="16.5" hidden="false" customHeight="true" outlineLevel="0" collapsed="false">
      <c r="A58" s="305" t="s">
        <v>192</v>
      </c>
      <c r="B58" s="283" t="n">
        <v>10</v>
      </c>
      <c r="C58" s="284" t="n">
        <v>1</v>
      </c>
      <c r="D58" s="283" t="n">
        <v>1496</v>
      </c>
      <c r="E58" s="286" t="n">
        <v>49</v>
      </c>
      <c r="F58" s="291" t="s">
        <v>183</v>
      </c>
    </row>
    <row r="59" customFormat="false" ht="16.5" hidden="false" customHeight="true" outlineLevel="0" collapsed="false">
      <c r="A59" s="305" t="s">
        <v>170</v>
      </c>
      <c r="B59" s="283" t="n">
        <v>4</v>
      </c>
      <c r="C59" s="284" t="n">
        <v>1</v>
      </c>
      <c r="D59" s="283" t="n">
        <v>1306</v>
      </c>
      <c r="E59" s="286" t="n">
        <v>63</v>
      </c>
      <c r="F59" s="291" t="s">
        <v>184</v>
      </c>
    </row>
    <row r="60" customFormat="false" ht="16.5" hidden="false" customHeight="true" outlineLevel="0" collapsed="false">
      <c r="A60" s="305" t="s">
        <v>171</v>
      </c>
      <c r="B60" s="283" t="n">
        <v>6</v>
      </c>
      <c r="C60" s="284" t="n">
        <v>0</v>
      </c>
      <c r="D60" s="283" t="n">
        <v>3194</v>
      </c>
      <c r="E60" s="286" t="n">
        <v>0</v>
      </c>
      <c r="F60" s="306"/>
    </row>
    <row r="61" customFormat="false" ht="16.5" hidden="false" customHeight="true" outlineLevel="0" collapsed="false">
      <c r="A61" s="305" t="s">
        <v>172</v>
      </c>
      <c r="B61" s="283" t="n">
        <v>1</v>
      </c>
      <c r="C61" s="284" t="n">
        <v>0</v>
      </c>
      <c r="D61" s="283" t="n">
        <v>977</v>
      </c>
      <c r="E61" s="286" t="n">
        <v>0</v>
      </c>
      <c r="F61" s="286"/>
    </row>
    <row r="62" customFormat="false" ht="16.5" hidden="false" customHeight="true" outlineLevel="0" collapsed="false">
      <c r="A62" s="305" t="s">
        <v>173</v>
      </c>
      <c r="B62" s="283" t="n">
        <v>1</v>
      </c>
      <c r="C62" s="284" t="n">
        <v>0</v>
      </c>
      <c r="D62" s="283" t="n">
        <v>160</v>
      </c>
      <c r="E62" s="286" t="n">
        <v>0</v>
      </c>
      <c r="F62" s="286"/>
    </row>
    <row r="63" customFormat="false" ht="16.5" hidden="false" customHeight="true" outlineLevel="0" collapsed="false">
      <c r="A63" s="305" t="s">
        <v>174</v>
      </c>
      <c r="B63" s="283" t="n">
        <v>3</v>
      </c>
      <c r="C63" s="284" t="n">
        <v>1</v>
      </c>
      <c r="D63" s="283" t="n">
        <v>366</v>
      </c>
      <c r="E63" s="286" t="n">
        <v>184</v>
      </c>
      <c r="F63" s="307" t="s">
        <v>185</v>
      </c>
    </row>
    <row r="64" customFormat="false" ht="16.5" hidden="false" customHeight="true" outlineLevel="0" collapsed="false">
      <c r="A64" s="282" t="s">
        <v>176</v>
      </c>
      <c r="B64" s="289" t="n">
        <v>0</v>
      </c>
      <c r="C64" s="290" t="n">
        <v>0</v>
      </c>
      <c r="D64" s="289" t="n">
        <v>0</v>
      </c>
      <c r="E64" s="99" t="n">
        <v>0</v>
      </c>
      <c r="F64" s="99"/>
    </row>
    <row r="65" customFormat="false" ht="16.5" hidden="false" customHeight="true" outlineLevel="0" collapsed="false">
      <c r="A65" s="282" t="s">
        <v>177</v>
      </c>
      <c r="B65" s="289" t="n">
        <v>2</v>
      </c>
      <c r="C65" s="290" t="n">
        <v>1</v>
      </c>
      <c r="D65" s="289" t="n">
        <v>139</v>
      </c>
      <c r="E65" s="99" t="n">
        <v>96</v>
      </c>
      <c r="F65" s="291" t="s">
        <v>185</v>
      </c>
    </row>
    <row r="66" customFormat="false" ht="16.5" hidden="false" customHeight="true" outlineLevel="0" collapsed="false">
      <c r="A66" s="282" t="s">
        <v>178</v>
      </c>
      <c r="B66" s="289" t="n">
        <v>1</v>
      </c>
      <c r="C66" s="290" t="n">
        <v>0</v>
      </c>
      <c r="D66" s="289" t="n">
        <v>54</v>
      </c>
      <c r="E66" s="99" t="n">
        <v>0</v>
      </c>
      <c r="F66" s="99"/>
    </row>
    <row r="67" customFormat="false" ht="16.5" hidden="false" customHeight="true" outlineLevel="0" collapsed="false">
      <c r="A67" s="282" t="s">
        <v>179</v>
      </c>
      <c r="B67" s="289" t="n">
        <v>0</v>
      </c>
      <c r="C67" s="290" t="n">
        <v>0</v>
      </c>
      <c r="D67" s="289" t="n">
        <v>0</v>
      </c>
      <c r="E67" s="99" t="n">
        <v>0</v>
      </c>
      <c r="F67" s="291"/>
    </row>
    <row r="68" customFormat="false" ht="16.5" hidden="false" customHeight="true" outlineLevel="0" collapsed="false">
      <c r="A68" s="282" t="s">
        <v>180</v>
      </c>
      <c r="B68" s="289" t="n">
        <v>3</v>
      </c>
      <c r="C68" s="290" t="n">
        <v>0</v>
      </c>
      <c r="D68" s="289" t="n">
        <v>480</v>
      </c>
      <c r="E68" s="99" t="n">
        <v>0</v>
      </c>
      <c r="F68" s="296"/>
    </row>
    <row r="69" customFormat="false" ht="16.5" hidden="false" customHeight="true" outlineLevel="0" collapsed="false">
      <c r="A69" s="282" t="s">
        <v>181</v>
      </c>
      <c r="B69" s="289" t="n">
        <v>2</v>
      </c>
      <c r="C69" s="290" t="n">
        <v>0</v>
      </c>
      <c r="D69" s="289" t="n">
        <v>55</v>
      </c>
      <c r="E69" s="99" t="n">
        <v>0</v>
      </c>
      <c r="F69" s="291"/>
    </row>
    <row r="70" customFormat="false" ht="16.5" hidden="false" customHeight="true" outlineLevel="0" collapsed="false">
      <c r="A70" s="301" t="s">
        <v>193</v>
      </c>
      <c r="B70" s="278" t="n">
        <f aca="false">SUM(B71:B82)</f>
        <v>50</v>
      </c>
      <c r="C70" s="279" t="n">
        <f aca="false">SUM(C71:C82)</f>
        <v>10</v>
      </c>
      <c r="D70" s="278" t="n">
        <f aca="false">SUM(D71:D82)</f>
        <v>4767</v>
      </c>
      <c r="E70" s="281" t="n">
        <f aca="false">SUM(E71:E82)</f>
        <v>972</v>
      </c>
      <c r="F70" s="281"/>
    </row>
    <row r="71" customFormat="false" ht="16.5" hidden="false" customHeight="true" outlineLevel="0" collapsed="false">
      <c r="A71" s="282" t="s">
        <v>194</v>
      </c>
      <c r="B71" s="289" t="n">
        <v>2</v>
      </c>
      <c r="C71" s="290" t="n">
        <v>0</v>
      </c>
      <c r="D71" s="289" t="n">
        <v>257</v>
      </c>
      <c r="E71" s="99" t="n">
        <v>0</v>
      </c>
      <c r="F71" s="291"/>
    </row>
    <row r="72" customFormat="false" ht="16.5" hidden="false" customHeight="true" outlineLevel="0" collapsed="false">
      <c r="A72" s="282" t="s">
        <v>170</v>
      </c>
      <c r="B72" s="289" t="n">
        <v>3</v>
      </c>
      <c r="C72" s="290" t="n">
        <v>1</v>
      </c>
      <c r="D72" s="289" t="n">
        <v>202</v>
      </c>
      <c r="E72" s="99" t="n">
        <v>32</v>
      </c>
      <c r="F72" s="291" t="s">
        <v>184</v>
      </c>
    </row>
    <row r="73" customFormat="false" ht="16.5" hidden="false" customHeight="true" outlineLevel="0" collapsed="false">
      <c r="A73" s="282" t="s">
        <v>171</v>
      </c>
      <c r="B73" s="289" t="n">
        <v>4</v>
      </c>
      <c r="C73" s="290" t="n">
        <v>1</v>
      </c>
      <c r="D73" s="289" t="n">
        <v>825</v>
      </c>
      <c r="E73" s="99" t="n">
        <v>115</v>
      </c>
      <c r="F73" s="291" t="s">
        <v>175</v>
      </c>
    </row>
    <row r="74" customFormat="false" ht="16.5" hidden="false" customHeight="true" outlineLevel="0" collapsed="false">
      <c r="A74" s="282" t="s">
        <v>195</v>
      </c>
      <c r="B74" s="289" t="n">
        <v>7</v>
      </c>
      <c r="C74" s="290" t="n">
        <v>2</v>
      </c>
      <c r="D74" s="289" t="n">
        <v>438</v>
      </c>
      <c r="E74" s="99" t="n">
        <v>61</v>
      </c>
      <c r="F74" s="291" t="s">
        <v>196</v>
      </c>
    </row>
    <row r="75" customFormat="false" ht="16.5" hidden="false" customHeight="true" outlineLevel="0" collapsed="false">
      <c r="A75" s="282" t="s">
        <v>173</v>
      </c>
      <c r="B75" s="289" t="n">
        <v>8</v>
      </c>
      <c r="C75" s="290" t="n">
        <v>0</v>
      </c>
      <c r="D75" s="289" t="n">
        <v>838</v>
      </c>
      <c r="E75" s="99" t="n">
        <v>0</v>
      </c>
      <c r="F75" s="291"/>
    </row>
    <row r="76" customFormat="false" ht="16.5" hidden="false" customHeight="true" outlineLevel="0" collapsed="false">
      <c r="A76" s="282" t="s">
        <v>174</v>
      </c>
      <c r="B76" s="289" t="n">
        <v>5</v>
      </c>
      <c r="C76" s="290" t="n">
        <v>1</v>
      </c>
      <c r="D76" s="289" t="n">
        <v>983</v>
      </c>
      <c r="E76" s="99" t="n">
        <v>300</v>
      </c>
      <c r="F76" s="291" t="s">
        <v>197</v>
      </c>
    </row>
    <row r="77" customFormat="false" ht="16.5" hidden="false" customHeight="true" outlineLevel="0" collapsed="false">
      <c r="A77" s="282" t="s">
        <v>176</v>
      </c>
      <c r="B77" s="289" t="n">
        <v>6</v>
      </c>
      <c r="C77" s="290" t="n">
        <v>0</v>
      </c>
      <c r="D77" s="289" t="n">
        <v>304</v>
      </c>
      <c r="E77" s="99" t="n">
        <v>0</v>
      </c>
      <c r="F77" s="291"/>
    </row>
    <row r="78" customFormat="false" ht="16.5" hidden="false" customHeight="true" outlineLevel="0" collapsed="false">
      <c r="A78" s="282" t="s">
        <v>177</v>
      </c>
      <c r="B78" s="289" t="n">
        <v>5</v>
      </c>
      <c r="C78" s="290" t="n">
        <v>4</v>
      </c>
      <c r="D78" s="289" t="n">
        <v>474</v>
      </c>
      <c r="E78" s="99" t="n">
        <v>454</v>
      </c>
      <c r="F78" s="291" t="s">
        <v>198</v>
      </c>
    </row>
    <row r="79" customFormat="false" ht="16.5" hidden="false" customHeight="true" outlineLevel="0" collapsed="false">
      <c r="A79" s="282" t="s">
        <v>178</v>
      </c>
      <c r="B79" s="289" t="n">
        <v>3</v>
      </c>
      <c r="C79" s="290" t="n">
        <v>0</v>
      </c>
      <c r="D79" s="289" t="n">
        <v>178</v>
      </c>
      <c r="E79" s="99" t="n">
        <v>0</v>
      </c>
      <c r="F79" s="296"/>
    </row>
    <row r="80" customFormat="false" ht="16.5" hidden="false" customHeight="true" outlineLevel="0" collapsed="false">
      <c r="A80" s="282" t="s">
        <v>179</v>
      </c>
      <c r="B80" s="289" t="n">
        <v>1</v>
      </c>
      <c r="C80" s="290" t="n">
        <v>0</v>
      </c>
      <c r="D80" s="289" t="n">
        <v>29</v>
      </c>
      <c r="E80" s="99" t="n">
        <v>0</v>
      </c>
      <c r="F80" s="291"/>
    </row>
    <row r="81" customFormat="false" ht="16.5" hidden="false" customHeight="true" outlineLevel="0" collapsed="false">
      <c r="A81" s="282" t="s">
        <v>180</v>
      </c>
      <c r="B81" s="289" t="n">
        <v>4</v>
      </c>
      <c r="C81" s="290" t="n">
        <v>0</v>
      </c>
      <c r="D81" s="289" t="n">
        <v>199</v>
      </c>
      <c r="E81" s="99" t="n">
        <v>0</v>
      </c>
      <c r="F81" s="296"/>
    </row>
    <row r="82" customFormat="false" ht="16.5" hidden="false" customHeight="true" outlineLevel="0" collapsed="false">
      <c r="A82" s="282" t="s">
        <v>181</v>
      </c>
      <c r="B82" s="289" t="n">
        <v>2</v>
      </c>
      <c r="C82" s="290" t="n">
        <v>1</v>
      </c>
      <c r="D82" s="289" t="n">
        <v>40</v>
      </c>
      <c r="E82" s="99" t="n">
        <v>10</v>
      </c>
      <c r="F82" s="291" t="s">
        <v>184</v>
      </c>
    </row>
    <row r="83" customFormat="false" ht="16.5" hidden="false" customHeight="true" outlineLevel="0" collapsed="false">
      <c r="A83" s="301" t="s">
        <v>199</v>
      </c>
      <c r="B83" s="278" t="n">
        <f aca="false">SUM(B84:B95)</f>
        <v>53</v>
      </c>
      <c r="C83" s="279" t="n">
        <f aca="false">SUM(C84:C95)</f>
        <v>8</v>
      </c>
      <c r="D83" s="278" t="n">
        <f aca="false">SUM(D84:D95)</f>
        <v>8457</v>
      </c>
      <c r="E83" s="281" t="n">
        <f aca="false">SUM(E84:E95)</f>
        <v>2479</v>
      </c>
      <c r="F83" s="281"/>
    </row>
    <row r="84" customFormat="false" ht="16.5" hidden="false" customHeight="true" outlineLevel="0" collapsed="false">
      <c r="A84" s="282" t="s">
        <v>200</v>
      </c>
      <c r="B84" s="289" t="n">
        <v>6</v>
      </c>
      <c r="C84" s="290" t="n">
        <v>2</v>
      </c>
      <c r="D84" s="289" t="n">
        <v>654</v>
      </c>
      <c r="E84" s="99" t="n">
        <v>260</v>
      </c>
      <c r="F84" s="291" t="s">
        <v>201</v>
      </c>
    </row>
    <row r="85" customFormat="false" ht="16.5" hidden="false" customHeight="true" outlineLevel="0" collapsed="false">
      <c r="A85" s="282" t="s">
        <v>170</v>
      </c>
      <c r="B85" s="289" t="n">
        <v>5</v>
      </c>
      <c r="C85" s="290" t="n">
        <v>1</v>
      </c>
      <c r="D85" s="289" t="n">
        <v>1639</v>
      </c>
      <c r="E85" s="99" t="n">
        <v>1356</v>
      </c>
      <c r="F85" s="291" t="s">
        <v>185</v>
      </c>
    </row>
    <row r="86" customFormat="false" ht="16.5" hidden="false" customHeight="true" outlineLevel="0" collapsed="false">
      <c r="A86" s="282" t="s">
        <v>171</v>
      </c>
      <c r="B86" s="289" t="n">
        <v>2</v>
      </c>
      <c r="C86" s="290" t="n">
        <v>0</v>
      </c>
      <c r="D86" s="289" t="n">
        <v>52</v>
      </c>
      <c r="E86" s="99" t="n">
        <v>0</v>
      </c>
      <c r="F86" s="291"/>
    </row>
    <row r="87" customFormat="false" ht="16.5" hidden="false" customHeight="true" outlineLevel="0" collapsed="false">
      <c r="A87" s="282" t="s">
        <v>202</v>
      </c>
      <c r="B87" s="289" t="n">
        <v>1</v>
      </c>
      <c r="C87" s="290" t="n">
        <v>0</v>
      </c>
      <c r="D87" s="289" t="n">
        <v>264</v>
      </c>
      <c r="E87" s="99" t="n">
        <v>0</v>
      </c>
      <c r="F87" s="308"/>
    </row>
    <row r="88" customFormat="false" ht="16.5" hidden="false" customHeight="true" outlineLevel="0" collapsed="false">
      <c r="A88" s="282" t="s">
        <v>173</v>
      </c>
      <c r="B88" s="289" t="n">
        <v>3</v>
      </c>
      <c r="C88" s="290" t="n">
        <v>1</v>
      </c>
      <c r="D88" s="289" t="n">
        <v>486</v>
      </c>
      <c r="E88" s="99" t="n">
        <v>400</v>
      </c>
      <c r="F88" s="291" t="s">
        <v>183</v>
      </c>
    </row>
    <row r="89" customFormat="false" ht="16.5" hidden="false" customHeight="true" outlineLevel="0" collapsed="false">
      <c r="A89" s="282" t="s">
        <v>174</v>
      </c>
      <c r="B89" s="289" t="n">
        <v>7</v>
      </c>
      <c r="C89" s="290" t="n">
        <v>1</v>
      </c>
      <c r="D89" s="289" t="n">
        <v>2485</v>
      </c>
      <c r="E89" s="99" t="n">
        <v>10</v>
      </c>
      <c r="F89" s="291" t="s">
        <v>184</v>
      </c>
    </row>
    <row r="90" customFormat="false" ht="16.5" hidden="false" customHeight="true" outlineLevel="0" collapsed="false">
      <c r="A90" s="282" t="s">
        <v>176</v>
      </c>
      <c r="B90" s="289" t="n">
        <v>7</v>
      </c>
      <c r="C90" s="290" t="n">
        <v>1</v>
      </c>
      <c r="D90" s="289" t="n">
        <v>629</v>
      </c>
      <c r="E90" s="99" t="n">
        <v>200</v>
      </c>
      <c r="F90" s="291" t="s">
        <v>183</v>
      </c>
    </row>
    <row r="91" customFormat="false" ht="16.5" hidden="false" customHeight="true" outlineLevel="0" collapsed="false">
      <c r="A91" s="282" t="s">
        <v>177</v>
      </c>
      <c r="B91" s="289" t="n">
        <v>3</v>
      </c>
      <c r="C91" s="290" t="n">
        <v>1</v>
      </c>
      <c r="D91" s="289" t="n">
        <v>219</v>
      </c>
      <c r="E91" s="99" t="n">
        <v>103</v>
      </c>
      <c r="F91" s="291" t="s">
        <v>184</v>
      </c>
    </row>
    <row r="92" customFormat="false" ht="16.5" hidden="false" customHeight="true" outlineLevel="0" collapsed="false">
      <c r="A92" s="282" t="s">
        <v>178</v>
      </c>
      <c r="B92" s="289" t="n">
        <v>3</v>
      </c>
      <c r="C92" s="290" t="n">
        <v>0</v>
      </c>
      <c r="D92" s="289" t="n">
        <v>160</v>
      </c>
      <c r="E92" s="99" t="n">
        <v>0</v>
      </c>
      <c r="F92" s="296"/>
    </row>
    <row r="93" customFormat="false" ht="16.5" hidden="false" customHeight="true" outlineLevel="0" collapsed="false">
      <c r="A93" s="282" t="s">
        <v>179</v>
      </c>
      <c r="B93" s="289" t="n">
        <v>7</v>
      </c>
      <c r="C93" s="290" t="n">
        <v>1</v>
      </c>
      <c r="D93" s="289" t="n">
        <v>883</v>
      </c>
      <c r="E93" s="99" t="n">
        <v>150</v>
      </c>
      <c r="F93" s="291" t="s">
        <v>183</v>
      </c>
    </row>
    <row r="94" customFormat="false" ht="16.5" hidden="false" customHeight="true" outlineLevel="0" collapsed="false">
      <c r="A94" s="282" t="s">
        <v>180</v>
      </c>
      <c r="B94" s="289" t="n">
        <v>4</v>
      </c>
      <c r="C94" s="290" t="n">
        <v>0</v>
      </c>
      <c r="D94" s="289" t="n">
        <v>553</v>
      </c>
      <c r="E94" s="99" t="n">
        <v>0</v>
      </c>
      <c r="F94" s="296"/>
    </row>
    <row r="95" customFormat="false" ht="16.5" hidden="false" customHeight="true" outlineLevel="0" collapsed="false">
      <c r="A95" s="282" t="s">
        <v>181</v>
      </c>
      <c r="B95" s="289" t="n">
        <v>5</v>
      </c>
      <c r="C95" s="290" t="n">
        <v>0</v>
      </c>
      <c r="D95" s="289" t="n">
        <v>433</v>
      </c>
      <c r="E95" s="99" t="n">
        <v>0</v>
      </c>
      <c r="F95" s="296"/>
    </row>
    <row r="96" customFormat="false" ht="16.5" hidden="false" customHeight="true" outlineLevel="0" collapsed="false">
      <c r="A96" s="309" t="s">
        <v>203</v>
      </c>
      <c r="B96" s="309"/>
      <c r="C96" s="309"/>
      <c r="D96" s="309"/>
      <c r="E96" s="309"/>
      <c r="F96" s="309"/>
    </row>
    <row r="97" customFormat="false" ht="20.1" hidden="false" customHeight="true" outlineLevel="0" collapsed="false"/>
  </sheetData>
  <mergeCells count="6">
    <mergeCell ref="A1:F1"/>
    <mergeCell ref="A3:A4"/>
    <mergeCell ref="B3:C3"/>
    <mergeCell ref="D3:E3"/>
    <mergeCell ref="F3:F4"/>
    <mergeCell ref="A96:F96"/>
  </mergeCells>
  <printOptions headings="false" gridLines="false" gridLinesSet="true" horizontalCentered="true" verticalCentered="false"/>
  <pageMargins left="0.669444444444445" right="0.315277777777778" top="0.7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4.49"/>
  </cols>
  <sheetData>
    <row r="1" customFormat="false" ht="27.75" hidden="false" customHeight="true" outlineLevel="0" collapsed="false">
      <c r="A1" s="120" t="s">
        <v>204</v>
      </c>
      <c r="B1" s="120"/>
      <c r="C1" s="120"/>
      <c r="D1" s="120"/>
      <c r="E1" s="120"/>
    </row>
    <row r="2" customFormat="false" ht="19.5" hidden="false" customHeight="true" outlineLevel="0" collapsed="false">
      <c r="A2" s="310"/>
      <c r="B2" s="310"/>
      <c r="C2" s="310"/>
      <c r="D2" s="310"/>
      <c r="E2" s="310"/>
    </row>
    <row r="3" customFormat="false" ht="43.5" hidden="false" customHeight="true" outlineLevel="0" collapsed="false">
      <c r="A3" s="311" t="s">
        <v>205</v>
      </c>
      <c r="B3" s="311" t="s">
        <v>206</v>
      </c>
      <c r="C3" s="311" t="s">
        <v>207</v>
      </c>
      <c r="D3" s="312" t="s">
        <v>208</v>
      </c>
      <c r="E3" s="313" t="s">
        <v>209</v>
      </c>
    </row>
    <row r="4" customFormat="false" ht="21.75" hidden="false" customHeight="true" outlineLevel="0" collapsed="false">
      <c r="A4" s="314" t="s">
        <v>210</v>
      </c>
      <c r="B4" s="315" t="n">
        <v>39465</v>
      </c>
      <c r="C4" s="316" t="s">
        <v>211</v>
      </c>
      <c r="D4" s="317" t="n">
        <v>2.1</v>
      </c>
      <c r="E4" s="318" t="n">
        <v>0.8</v>
      </c>
    </row>
    <row r="5" customFormat="false" ht="21.75" hidden="false" customHeight="true" outlineLevel="0" collapsed="false">
      <c r="A5" s="314"/>
      <c r="B5" s="315" t="n">
        <v>39519</v>
      </c>
      <c r="C5" s="316" t="s">
        <v>212</v>
      </c>
      <c r="D5" s="317" t="n">
        <v>2.1</v>
      </c>
      <c r="E5" s="318" t="n">
        <v>0.7</v>
      </c>
    </row>
    <row r="6" customFormat="false" ht="21.75" hidden="false" customHeight="true" outlineLevel="0" collapsed="false">
      <c r="A6" s="314"/>
      <c r="B6" s="319" t="n">
        <v>39548</v>
      </c>
      <c r="C6" s="320" t="n">
        <v>1.95</v>
      </c>
      <c r="D6" s="317" t="n">
        <v>2.1</v>
      </c>
      <c r="E6" s="321" t="n">
        <v>0.8</v>
      </c>
    </row>
    <row r="7" customFormat="false" ht="21.75" hidden="false" customHeight="true" outlineLevel="0" collapsed="false">
      <c r="A7" s="314"/>
      <c r="B7" s="319" t="n">
        <v>39584</v>
      </c>
      <c r="C7" s="320" t="n">
        <v>2.15</v>
      </c>
      <c r="D7" s="317" t="n">
        <v>2.4</v>
      </c>
      <c r="E7" s="322" t="s">
        <v>213</v>
      </c>
    </row>
    <row r="8" customFormat="false" ht="21.75" hidden="false" customHeight="true" outlineLevel="0" collapsed="false">
      <c r="A8" s="314"/>
      <c r="B8" s="319" t="n">
        <v>39610</v>
      </c>
      <c r="C8" s="320" t="n">
        <v>2.35</v>
      </c>
      <c r="D8" s="317" t="n">
        <v>2.45</v>
      </c>
      <c r="E8" s="322" t="s">
        <v>214</v>
      </c>
    </row>
    <row r="9" customFormat="false" ht="21.75" hidden="false" customHeight="true" outlineLevel="0" collapsed="false">
      <c r="A9" s="314"/>
      <c r="B9" s="319" t="n">
        <v>39640</v>
      </c>
      <c r="C9" s="320" t="n">
        <v>2.25</v>
      </c>
      <c r="D9" s="317" t="n">
        <v>2.4</v>
      </c>
      <c r="E9" s="322" t="s">
        <v>215</v>
      </c>
    </row>
    <row r="10" customFormat="false" ht="21.75" hidden="false" customHeight="true" outlineLevel="0" collapsed="false">
      <c r="A10" s="314"/>
      <c r="B10" s="319" t="n">
        <v>39673</v>
      </c>
      <c r="C10" s="320" t="n">
        <v>2.15</v>
      </c>
      <c r="D10" s="317" t="n">
        <v>2.25</v>
      </c>
      <c r="E10" s="322" t="s">
        <v>213</v>
      </c>
    </row>
    <row r="11" customFormat="false" ht="21.75" hidden="false" customHeight="true" outlineLevel="0" collapsed="false">
      <c r="A11" s="314"/>
      <c r="B11" s="319" t="n">
        <v>39701</v>
      </c>
      <c r="C11" s="320" t="n">
        <v>2.15</v>
      </c>
      <c r="D11" s="317" t="n">
        <v>2.3</v>
      </c>
      <c r="E11" s="322" t="s">
        <v>216</v>
      </c>
    </row>
    <row r="12" customFormat="false" ht="21.75" hidden="false" customHeight="true" outlineLevel="0" collapsed="false">
      <c r="A12" s="314"/>
      <c r="B12" s="319" t="n">
        <v>39731</v>
      </c>
      <c r="C12" s="320" t="n">
        <v>2.15</v>
      </c>
      <c r="D12" s="317" t="n">
        <v>2.35</v>
      </c>
      <c r="E12" s="323" t="s">
        <v>217</v>
      </c>
    </row>
    <row r="13" customFormat="false" ht="21.75" hidden="false" customHeight="true" outlineLevel="0" collapsed="false">
      <c r="A13" s="314"/>
      <c r="B13" s="319" t="n">
        <v>39765</v>
      </c>
      <c r="C13" s="320" t="n">
        <v>2.15</v>
      </c>
      <c r="D13" s="317" t="n">
        <v>2.4</v>
      </c>
      <c r="E13" s="322" t="s">
        <v>218</v>
      </c>
    </row>
    <row r="14" customFormat="false" ht="21.75" hidden="false" customHeight="true" outlineLevel="0" collapsed="false">
      <c r="A14" s="314"/>
      <c r="B14" s="319" t="n">
        <v>39792</v>
      </c>
      <c r="C14" s="320" t="n">
        <v>2.2</v>
      </c>
      <c r="D14" s="324" t="s">
        <v>217</v>
      </c>
      <c r="E14" s="323" t="s">
        <v>217</v>
      </c>
    </row>
    <row r="15" customFormat="false" ht="21.75" hidden="false" customHeight="true" outlineLevel="0" collapsed="false">
      <c r="A15" s="314"/>
      <c r="B15" s="319" t="n">
        <v>39832</v>
      </c>
      <c r="C15" s="325" t="s">
        <v>219</v>
      </c>
      <c r="D15" s="317" t="n">
        <v>2.25</v>
      </c>
      <c r="E15" s="323" t="n">
        <v>0.6</v>
      </c>
    </row>
    <row r="16" customFormat="false" ht="21.75" hidden="false" customHeight="true" outlineLevel="0" collapsed="false">
      <c r="A16" s="314"/>
      <c r="B16" s="319" t="n">
        <v>39856</v>
      </c>
      <c r="C16" s="325" t="s">
        <v>220</v>
      </c>
      <c r="D16" s="324" t="s">
        <v>217</v>
      </c>
      <c r="E16" s="323" t="n">
        <v>0.7</v>
      </c>
    </row>
    <row r="17" customFormat="false" ht="21.75" hidden="false" customHeight="true" outlineLevel="0" collapsed="false">
      <c r="A17" s="314"/>
      <c r="B17" s="319" t="n">
        <v>39883</v>
      </c>
      <c r="C17" s="325" t="s">
        <v>219</v>
      </c>
      <c r="D17" s="324" t="s">
        <v>217</v>
      </c>
      <c r="E17" s="323" t="n">
        <v>0.6</v>
      </c>
    </row>
    <row r="18" customFormat="false" ht="21.75" hidden="false" customHeight="true" outlineLevel="0" collapsed="false">
      <c r="A18" s="314" t="s">
        <v>221</v>
      </c>
      <c r="B18" s="319" t="n">
        <v>39913</v>
      </c>
      <c r="C18" s="325" t="s">
        <v>220</v>
      </c>
      <c r="D18" s="326" t="s">
        <v>222</v>
      </c>
      <c r="E18" s="323" t="n">
        <v>0.7</v>
      </c>
    </row>
    <row r="19" customFormat="false" ht="21.75" hidden="false" customHeight="true" outlineLevel="0" collapsed="false">
      <c r="A19" s="314"/>
      <c r="B19" s="319" t="n">
        <v>39951</v>
      </c>
      <c r="C19" s="325" t="s">
        <v>220</v>
      </c>
      <c r="D19" s="326" t="s">
        <v>220</v>
      </c>
      <c r="E19" s="323" t="n">
        <v>0.7</v>
      </c>
    </row>
    <row r="20" customFormat="false" ht="21.75" hidden="false" customHeight="true" outlineLevel="0" collapsed="false">
      <c r="A20" s="314"/>
      <c r="B20" s="319" t="n">
        <v>39974</v>
      </c>
      <c r="C20" s="325" t="s">
        <v>219</v>
      </c>
      <c r="D20" s="323" t="s">
        <v>217</v>
      </c>
      <c r="E20" s="323" t="n">
        <v>0.6</v>
      </c>
    </row>
    <row r="21" customFormat="false" ht="21.75" hidden="false" customHeight="true" outlineLevel="0" collapsed="false">
      <c r="A21" s="314"/>
      <c r="B21" s="319" t="n">
        <v>40004</v>
      </c>
      <c r="C21" s="325" t="s">
        <v>223</v>
      </c>
      <c r="D21" s="323" t="n">
        <v>1.9</v>
      </c>
      <c r="E21" s="323" t="n">
        <v>0.5</v>
      </c>
    </row>
    <row r="22" customFormat="false" ht="21.75" hidden="false" customHeight="true" outlineLevel="0" collapsed="false">
      <c r="A22" s="314"/>
      <c r="B22" s="319" t="n">
        <v>40101</v>
      </c>
      <c r="C22" s="325" t="s">
        <v>224</v>
      </c>
      <c r="D22" s="323" t="n">
        <v>1.7</v>
      </c>
      <c r="E22" s="323" t="s">
        <v>217</v>
      </c>
    </row>
    <row r="23" customFormat="false" ht="21.75" hidden="false" customHeight="true" outlineLevel="0" collapsed="false">
      <c r="A23" s="314"/>
      <c r="B23" s="319" t="n">
        <v>40156</v>
      </c>
      <c r="C23" s="325" t="s">
        <v>225</v>
      </c>
      <c r="D23" s="323" t="n">
        <v>1.85</v>
      </c>
      <c r="E23" s="323" t="n">
        <v>0.4</v>
      </c>
    </row>
    <row r="24" customFormat="false" ht="21.75" hidden="false" customHeight="true" outlineLevel="0" collapsed="false">
      <c r="A24" s="314" t="s">
        <v>226</v>
      </c>
      <c r="B24" s="319" t="n">
        <v>40282</v>
      </c>
      <c r="C24" s="325" t="s">
        <v>224</v>
      </c>
      <c r="D24" s="323" t="n">
        <v>1.65</v>
      </c>
      <c r="E24" s="323" t="s">
        <v>217</v>
      </c>
    </row>
    <row r="25" customFormat="false" ht="21.75" hidden="false" customHeight="true" outlineLevel="0" collapsed="false">
      <c r="A25" s="314"/>
      <c r="B25" s="319" t="n">
        <v>40317</v>
      </c>
      <c r="C25" s="325" t="s">
        <v>225</v>
      </c>
      <c r="D25" s="326" t="n">
        <v>1.6</v>
      </c>
      <c r="E25" s="323" t="n">
        <v>0.3</v>
      </c>
    </row>
    <row r="26" customFormat="false" ht="21.75" hidden="false" customHeight="true" outlineLevel="0" collapsed="false">
      <c r="A26" s="314"/>
      <c r="B26" s="319" t="n">
        <v>40469</v>
      </c>
      <c r="C26" s="325" t="s">
        <v>227</v>
      </c>
      <c r="D26" s="326" t="n">
        <v>1.3</v>
      </c>
      <c r="E26" s="323" t="n">
        <v>0.2</v>
      </c>
    </row>
    <row r="27" customFormat="false" ht="21.75" hidden="false" customHeight="true" outlineLevel="0" collapsed="false">
      <c r="A27" s="314"/>
      <c r="B27" s="319" t="n">
        <v>40493</v>
      </c>
      <c r="C27" s="325" t="s">
        <v>225</v>
      </c>
      <c r="D27" s="326" t="n">
        <v>1.4</v>
      </c>
      <c r="E27" s="323" t="n">
        <v>0.3</v>
      </c>
    </row>
    <row r="28" customFormat="false" ht="21.75" hidden="false" customHeight="true" outlineLevel="0" collapsed="false">
      <c r="A28" s="314"/>
      <c r="B28" s="319" t="n">
        <v>40522</v>
      </c>
      <c r="C28" s="325" t="s">
        <v>224</v>
      </c>
      <c r="D28" s="326" t="n">
        <v>1.4</v>
      </c>
      <c r="E28" s="323" t="n">
        <v>0.4</v>
      </c>
    </row>
    <row r="29" customFormat="false" ht="21.75" hidden="false" customHeight="true" outlineLevel="0" collapsed="false">
      <c r="A29" s="314" t="s">
        <v>228</v>
      </c>
      <c r="B29" s="319" t="s">
        <v>229</v>
      </c>
      <c r="C29" s="325" t="s">
        <v>225</v>
      </c>
      <c r="D29" s="326" t="n">
        <v>1.55</v>
      </c>
      <c r="E29" s="323" t="n">
        <v>0.5</v>
      </c>
    </row>
    <row r="30" customFormat="false" ht="21.75" hidden="false" customHeight="true" outlineLevel="0" collapsed="false">
      <c r="A30" s="314"/>
      <c r="B30" s="319" t="n">
        <v>40737</v>
      </c>
      <c r="C30" s="325" t="s">
        <v>224</v>
      </c>
      <c r="D30" s="327" t="s">
        <v>230</v>
      </c>
      <c r="E30" s="323" t="n">
        <v>0.4</v>
      </c>
    </row>
    <row r="31" customFormat="false" ht="21.75" hidden="false" customHeight="true" outlineLevel="0" collapsed="false">
      <c r="A31" s="314"/>
      <c r="B31" s="319" t="n">
        <v>40765</v>
      </c>
      <c r="C31" s="325" t="s">
        <v>225</v>
      </c>
      <c r="D31" s="327" t="n">
        <v>1.35</v>
      </c>
      <c r="E31" s="323" t="n">
        <v>0.4</v>
      </c>
    </row>
    <row r="32" customFormat="false" ht="21.75" hidden="false" customHeight="true" outlineLevel="0" collapsed="false">
      <c r="A32" s="314" t="s">
        <v>231</v>
      </c>
      <c r="B32" s="319" t="n">
        <v>41045</v>
      </c>
      <c r="C32" s="325" t="s">
        <v>227</v>
      </c>
      <c r="D32" s="327" t="n">
        <v>1.3</v>
      </c>
      <c r="E32" s="323" t="n">
        <v>0.2</v>
      </c>
    </row>
    <row r="33" customFormat="false" ht="21.75" hidden="false" customHeight="true" outlineLevel="0" collapsed="false">
      <c r="A33" s="314" t="s">
        <v>232</v>
      </c>
      <c r="B33" s="319" t="n">
        <v>41319</v>
      </c>
      <c r="C33" s="325" t="s">
        <v>233</v>
      </c>
      <c r="D33" s="327" t="n">
        <v>1.15</v>
      </c>
      <c r="E33" s="323" t="n">
        <v>0.1</v>
      </c>
    </row>
    <row r="34" customFormat="false" ht="21.75" hidden="false" customHeight="true" outlineLevel="0" collapsed="false">
      <c r="A34" s="314"/>
      <c r="B34" s="319" t="n">
        <v>41374</v>
      </c>
      <c r="C34" s="325" t="s">
        <v>234</v>
      </c>
      <c r="D34" s="326" t="s">
        <v>235</v>
      </c>
      <c r="E34" s="323" t="s">
        <v>217</v>
      </c>
    </row>
    <row r="35" customFormat="false" ht="21.75" hidden="false" customHeight="true" outlineLevel="0" collapsed="false">
      <c r="A35" s="314"/>
      <c r="B35" s="319" t="n">
        <v>41407</v>
      </c>
      <c r="C35" s="325" t="s">
        <v>233</v>
      </c>
      <c r="D35" s="326" t="s">
        <v>236</v>
      </c>
      <c r="E35" s="323" t="n">
        <v>0.2</v>
      </c>
    </row>
    <row r="36" customFormat="false" ht="21.75" hidden="false" customHeight="true" outlineLevel="0" collapsed="false">
      <c r="A36" s="314"/>
      <c r="B36" s="319" t="n">
        <v>41465</v>
      </c>
      <c r="C36" s="325" t="s">
        <v>227</v>
      </c>
      <c r="D36" s="326" t="s">
        <v>237</v>
      </c>
      <c r="E36" s="323" t="n">
        <v>0.3</v>
      </c>
    </row>
    <row r="37" customFormat="false" ht="21.75" hidden="false" customHeight="true" outlineLevel="0" collapsed="false">
      <c r="A37" s="314"/>
      <c r="B37" s="319" t="n">
        <v>41528</v>
      </c>
      <c r="C37" s="325" t="s">
        <v>233</v>
      </c>
      <c r="D37" s="326" t="s">
        <v>238</v>
      </c>
      <c r="E37" s="323" t="n">
        <v>0.2</v>
      </c>
    </row>
    <row r="38" customFormat="false" ht="21.75" hidden="false" customHeight="true" outlineLevel="0" collapsed="false">
      <c r="A38" s="314"/>
      <c r="B38" s="319" t="n">
        <v>41556</v>
      </c>
      <c r="C38" s="325" t="s">
        <v>239</v>
      </c>
      <c r="D38" s="324" t="s">
        <v>217</v>
      </c>
      <c r="E38" s="323" t="s">
        <v>217</v>
      </c>
    </row>
    <row r="39" customFormat="false" ht="21.75" hidden="false" customHeight="true" outlineLevel="0" collapsed="false">
      <c r="A39" s="314" t="s">
        <v>240</v>
      </c>
      <c r="B39" s="319" t="n">
        <v>41738</v>
      </c>
      <c r="C39" s="325" t="s">
        <v>241</v>
      </c>
      <c r="D39" s="326" t="s">
        <v>235</v>
      </c>
      <c r="E39" s="323" t="s">
        <v>217</v>
      </c>
    </row>
    <row r="40" customFormat="false" ht="21.75" hidden="false" customHeight="true" outlineLevel="0" collapsed="false">
      <c r="A40" s="314"/>
      <c r="B40" s="319" t="n">
        <v>41922</v>
      </c>
      <c r="C40" s="325" t="s">
        <v>237</v>
      </c>
      <c r="D40" s="326" t="s">
        <v>242</v>
      </c>
      <c r="E40" s="323" t="n">
        <v>0.1</v>
      </c>
    </row>
    <row r="41" customFormat="false" ht="21.75" hidden="false" customHeight="true" outlineLevel="0" collapsed="false">
      <c r="A41" s="314" t="s">
        <v>243</v>
      </c>
      <c r="B41" s="319" t="n">
        <v>42095</v>
      </c>
      <c r="C41" s="325" t="s">
        <v>236</v>
      </c>
      <c r="D41" s="324" t="s">
        <v>217</v>
      </c>
      <c r="E41" s="323" t="s">
        <v>217</v>
      </c>
    </row>
    <row r="42" customFormat="false" ht="21.75" hidden="false" customHeight="true" outlineLevel="0" collapsed="false">
      <c r="A42" s="314"/>
      <c r="B42" s="319" t="n">
        <v>42286</v>
      </c>
      <c r="C42" s="325" t="s">
        <v>242</v>
      </c>
      <c r="D42" s="326" t="s">
        <v>244</v>
      </c>
      <c r="E42" s="323" t="s">
        <v>217</v>
      </c>
    </row>
    <row r="43" customFormat="false" ht="21.75" hidden="false" customHeight="true" outlineLevel="0" collapsed="false">
      <c r="A43" s="314"/>
      <c r="B43" s="319" t="n">
        <v>42410</v>
      </c>
      <c r="C43" s="325" t="s">
        <v>242</v>
      </c>
      <c r="D43" s="328" t="n">
        <v>1</v>
      </c>
      <c r="E43" s="323" t="s">
        <v>217</v>
      </c>
    </row>
    <row r="44" customFormat="false" ht="21.75" hidden="false" customHeight="true" outlineLevel="0" collapsed="false">
      <c r="A44" s="314"/>
      <c r="B44" s="319" t="n">
        <v>42439</v>
      </c>
      <c r="C44" s="325" t="s">
        <v>242</v>
      </c>
      <c r="D44" s="326" t="s">
        <v>245</v>
      </c>
      <c r="E44" s="323" t="s">
        <v>217</v>
      </c>
    </row>
    <row r="45" customFormat="false" ht="21.75" hidden="false" customHeight="true" outlineLevel="0" collapsed="false">
      <c r="A45" s="314" t="s">
        <v>246</v>
      </c>
      <c r="B45" s="319" t="n">
        <v>42473</v>
      </c>
      <c r="C45" s="325" t="s">
        <v>238</v>
      </c>
      <c r="D45" s="324" t="s">
        <v>217</v>
      </c>
      <c r="E45" s="323" t="s">
        <v>217</v>
      </c>
    </row>
    <row r="46" customFormat="false" ht="21.75" hidden="false" customHeight="true" outlineLevel="0" collapsed="false">
      <c r="A46" s="314"/>
      <c r="B46" s="319" t="n">
        <v>42656</v>
      </c>
      <c r="C46" s="325" t="s">
        <v>236</v>
      </c>
      <c r="D46" s="324" t="s">
        <v>217</v>
      </c>
      <c r="E46" s="323" t="s">
        <v>217</v>
      </c>
    </row>
    <row r="47" customFormat="false" ht="21.75" hidden="false" customHeight="true" outlineLevel="0" collapsed="false">
      <c r="A47" s="329"/>
      <c r="B47" s="319" t="n">
        <v>42662</v>
      </c>
      <c r="C47" s="325" t="s">
        <v>247</v>
      </c>
      <c r="D47" s="324" t="s">
        <v>217</v>
      </c>
      <c r="E47" s="323" t="s">
        <v>217</v>
      </c>
    </row>
    <row r="48" customFormat="false" ht="21.75" hidden="false" customHeight="true" outlineLevel="0" collapsed="false">
      <c r="A48" s="314" t="s">
        <v>248</v>
      </c>
      <c r="B48" s="319" t="n">
        <v>42837</v>
      </c>
      <c r="C48" s="325" t="s">
        <v>249</v>
      </c>
      <c r="D48" s="324" t="s">
        <v>217</v>
      </c>
      <c r="E48" s="323" t="s">
        <v>217</v>
      </c>
    </row>
    <row r="49" customFormat="false" ht="21.75" hidden="false" customHeight="true" outlineLevel="0" collapsed="false">
      <c r="A49" s="330" t="s">
        <v>250</v>
      </c>
      <c r="B49" s="330"/>
      <c r="C49" s="330"/>
      <c r="D49" s="331"/>
      <c r="E49" s="330"/>
    </row>
    <row r="50" customFormat="false" ht="21.75" hidden="false" customHeight="true" outlineLevel="0" collapsed="false">
      <c r="A50" s="332" t="s">
        <v>251</v>
      </c>
      <c r="B50" s="332"/>
      <c r="C50" s="332"/>
      <c r="D50" s="333" t="s">
        <v>252</v>
      </c>
      <c r="E50" s="333"/>
    </row>
  </sheetData>
  <mergeCells count="2">
    <mergeCell ref="A1:E1"/>
    <mergeCell ref="D50:E50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334" width="17.36"/>
    <col collapsed="false" customWidth="true" hidden="false" outlineLevel="0" max="2" min="2" style="0" width="10.99"/>
    <col collapsed="false" customWidth="true" hidden="false" outlineLevel="0" max="3" min="3" style="0" width="13.75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6" min="6" style="48" width="13.75"/>
    <col collapsed="false" customWidth="true" hidden="false" outlineLevel="0" max="7" min="7" style="335" width="11.75"/>
    <col collapsed="false" customWidth="true" hidden="false" outlineLevel="0" max="8" min="8" style="0" width="10.87"/>
    <col collapsed="false" customWidth="true" hidden="false" outlineLevel="0" max="9" min="9" style="0" width="13.75"/>
    <col collapsed="false" customWidth="true" hidden="false" outlineLevel="0" max="10" min="10" style="0" width="11.75"/>
    <col collapsed="false" customWidth="true" hidden="false" outlineLevel="0" max="11" min="11" style="0" width="11.24"/>
    <col collapsed="false" customWidth="true" hidden="false" outlineLevel="0" max="12" min="12" style="0" width="11.62"/>
    <col collapsed="false" customWidth="true" hidden="false" outlineLevel="0" max="13" min="13" style="0" width="11.99"/>
  </cols>
  <sheetData>
    <row r="1" customFormat="false" ht="28.5" hidden="false" customHeight="true" outlineLevel="0" collapsed="false">
      <c r="A1" s="120" t="s">
        <v>25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9.5" hidden="false" customHeight="true" outlineLevel="0" collapsed="false">
      <c r="I2" s="122" t="s">
        <v>254</v>
      </c>
      <c r="J2" s="122"/>
    </row>
    <row r="3" customFormat="false" ht="19.5" hidden="false" customHeight="true" outlineLevel="0" collapsed="false">
      <c r="A3" s="336" t="s">
        <v>205</v>
      </c>
      <c r="B3" s="337" t="s">
        <v>255</v>
      </c>
      <c r="C3" s="337"/>
      <c r="D3" s="337"/>
      <c r="E3" s="338" t="s">
        <v>256</v>
      </c>
      <c r="F3" s="338"/>
      <c r="G3" s="338"/>
      <c r="H3" s="338" t="s">
        <v>257</v>
      </c>
      <c r="I3" s="338"/>
      <c r="J3" s="338"/>
    </row>
    <row r="4" customFormat="false" ht="19.5" hidden="false" customHeight="true" outlineLevel="0" collapsed="false">
      <c r="A4" s="339" t="s">
        <v>258</v>
      </c>
      <c r="B4" s="340" t="s">
        <v>259</v>
      </c>
      <c r="C4" s="341" t="s">
        <v>260</v>
      </c>
      <c r="D4" s="342" t="s">
        <v>261</v>
      </c>
      <c r="E4" s="343" t="s">
        <v>259</v>
      </c>
      <c r="F4" s="341" t="s">
        <v>260</v>
      </c>
      <c r="G4" s="344" t="s">
        <v>261</v>
      </c>
      <c r="H4" s="343" t="s">
        <v>259</v>
      </c>
      <c r="I4" s="345" t="s">
        <v>260</v>
      </c>
      <c r="J4" s="340" t="s">
        <v>261</v>
      </c>
    </row>
    <row r="5" customFormat="false" ht="19.5" hidden="false" customHeight="true" outlineLevel="0" collapsed="false">
      <c r="A5" s="346" t="s">
        <v>117</v>
      </c>
      <c r="B5" s="347" t="n">
        <v>60</v>
      </c>
      <c r="C5" s="348" t="n">
        <v>768860</v>
      </c>
      <c r="D5" s="349" t="n">
        <v>56.51</v>
      </c>
      <c r="E5" s="350" t="n">
        <v>2665</v>
      </c>
      <c r="F5" s="348" t="n">
        <v>30408180</v>
      </c>
      <c r="G5" s="351" t="n">
        <v>88.09</v>
      </c>
      <c r="H5" s="347" t="n">
        <v>53</v>
      </c>
      <c r="I5" s="352" t="n">
        <v>464198</v>
      </c>
      <c r="J5" s="351" t="n">
        <v>95.25</v>
      </c>
    </row>
    <row r="6" customFormat="false" ht="19.5" hidden="false" customHeight="true" outlineLevel="0" collapsed="false">
      <c r="A6" s="353" t="s">
        <v>116</v>
      </c>
      <c r="B6" s="347" t="n">
        <v>48</v>
      </c>
      <c r="C6" s="348" t="n">
        <v>678350</v>
      </c>
      <c r="D6" s="349" t="n">
        <v>87.65</v>
      </c>
      <c r="E6" s="350" t="n">
        <v>2707</v>
      </c>
      <c r="F6" s="348" t="n">
        <v>30787007</v>
      </c>
      <c r="G6" s="351" t="n">
        <v>88.92</v>
      </c>
      <c r="H6" s="347" t="n">
        <v>51</v>
      </c>
      <c r="I6" s="352" t="n">
        <v>456571</v>
      </c>
      <c r="J6" s="351" t="n">
        <v>96.73</v>
      </c>
    </row>
    <row r="7" customFormat="false" ht="19.5" hidden="false" customHeight="true" outlineLevel="0" collapsed="false">
      <c r="A7" s="288" t="s">
        <v>262</v>
      </c>
      <c r="B7" s="347" t="n">
        <v>34</v>
      </c>
      <c r="C7" s="348" t="n">
        <v>575100</v>
      </c>
      <c r="D7" s="349" t="n">
        <v>209.27</v>
      </c>
      <c r="E7" s="350" t="n">
        <v>2732</v>
      </c>
      <c r="F7" s="348" t="n">
        <v>31262147</v>
      </c>
      <c r="G7" s="351" t="n">
        <v>90</v>
      </c>
      <c r="H7" s="347" t="n">
        <v>49</v>
      </c>
      <c r="I7" s="352" t="n">
        <v>454582</v>
      </c>
      <c r="J7" s="351" t="n">
        <v>105.35</v>
      </c>
    </row>
    <row r="8" customFormat="false" ht="19.5" hidden="false" customHeight="true" outlineLevel="0" collapsed="false">
      <c r="A8" s="353" t="s">
        <v>114</v>
      </c>
      <c r="B8" s="354" t="n">
        <v>70</v>
      </c>
      <c r="C8" s="42" t="n">
        <v>1528600</v>
      </c>
      <c r="D8" s="349" t="n">
        <v>144.72</v>
      </c>
      <c r="E8" s="355" t="n">
        <v>2751</v>
      </c>
      <c r="F8" s="42" t="n">
        <v>31474551</v>
      </c>
      <c r="G8" s="351" t="n">
        <v>89.32</v>
      </c>
      <c r="H8" s="354" t="n">
        <v>47</v>
      </c>
      <c r="I8" s="356" t="n">
        <v>452598</v>
      </c>
      <c r="J8" s="351" t="n">
        <v>144.33</v>
      </c>
    </row>
    <row r="9" customFormat="false" ht="19.5" hidden="false" customHeight="true" outlineLevel="0" collapsed="false">
      <c r="A9" s="353" t="s">
        <v>113</v>
      </c>
      <c r="B9" s="354" t="n">
        <v>55</v>
      </c>
      <c r="C9" s="42" t="n">
        <v>827900</v>
      </c>
      <c r="D9" s="349" t="n">
        <v>105.23</v>
      </c>
      <c r="E9" s="355" t="n">
        <v>2772</v>
      </c>
      <c r="F9" s="42" t="n">
        <v>31557505</v>
      </c>
      <c r="G9" s="351" t="n">
        <v>88.91</v>
      </c>
      <c r="H9" s="354" t="n">
        <v>40</v>
      </c>
      <c r="I9" s="356" t="n">
        <v>372905</v>
      </c>
      <c r="J9" s="351" t="n">
        <v>190.27</v>
      </c>
    </row>
    <row r="10" customFormat="false" ht="19.5" hidden="false" customHeight="true" outlineLevel="0" collapsed="false">
      <c r="A10" s="353" t="s">
        <v>112</v>
      </c>
      <c r="B10" s="354" t="n">
        <v>35</v>
      </c>
      <c r="C10" s="42" t="n">
        <v>502250</v>
      </c>
      <c r="D10" s="349" t="n">
        <v>79.53</v>
      </c>
      <c r="E10" s="355" t="n">
        <v>2806</v>
      </c>
      <c r="F10" s="42" t="n">
        <v>31829592</v>
      </c>
      <c r="G10" s="351" t="n">
        <v>88.83</v>
      </c>
      <c r="H10" s="354" t="n">
        <v>34</v>
      </c>
      <c r="I10" s="356" t="n">
        <v>336203</v>
      </c>
      <c r="J10" s="351" t="n">
        <v>177.44</v>
      </c>
    </row>
    <row r="11" customFormat="false" ht="19.5" hidden="false" customHeight="true" outlineLevel="0" collapsed="false">
      <c r="A11" s="353" t="s">
        <v>263</v>
      </c>
      <c r="B11" s="347" t="n">
        <v>85</v>
      </c>
      <c r="C11" s="348" t="n">
        <v>1213900</v>
      </c>
      <c r="D11" s="349" t="n">
        <v>171.31</v>
      </c>
      <c r="E11" s="350" t="n">
        <v>2844</v>
      </c>
      <c r="F11" s="348" t="n">
        <v>32315740</v>
      </c>
      <c r="G11" s="351" t="n">
        <v>89.63</v>
      </c>
      <c r="H11" s="347" t="n">
        <v>23</v>
      </c>
      <c r="I11" s="352" t="n">
        <v>272834</v>
      </c>
      <c r="J11" s="351" t="n">
        <v>196.94</v>
      </c>
    </row>
    <row r="12" customFormat="false" ht="19.5" hidden="false" customHeight="true" outlineLevel="0" collapsed="false">
      <c r="A12" s="353" t="s">
        <v>264</v>
      </c>
      <c r="B12" s="347" t="n">
        <v>59</v>
      </c>
      <c r="C12" s="348" t="n">
        <v>868300</v>
      </c>
      <c r="D12" s="349" t="n">
        <v>114.87</v>
      </c>
      <c r="E12" s="350" t="n">
        <v>2854</v>
      </c>
      <c r="F12" s="348" t="n">
        <v>32461051</v>
      </c>
      <c r="G12" s="351" t="n">
        <v>89.09</v>
      </c>
      <c r="H12" s="347" t="n">
        <v>20</v>
      </c>
      <c r="I12" s="352" t="n">
        <v>256019</v>
      </c>
      <c r="J12" s="351" t="n">
        <v>273.86</v>
      </c>
    </row>
    <row r="13" customFormat="false" ht="19.5" hidden="false" customHeight="true" outlineLevel="0" collapsed="false">
      <c r="A13" s="353" t="s">
        <v>265</v>
      </c>
      <c r="B13" s="347" t="n">
        <v>52</v>
      </c>
      <c r="C13" s="348" t="n">
        <v>848100</v>
      </c>
      <c r="D13" s="349" t="n">
        <v>178.86</v>
      </c>
      <c r="E13" s="350" t="n">
        <v>2879</v>
      </c>
      <c r="F13" s="348" t="n">
        <v>32906171</v>
      </c>
      <c r="G13" s="351" t="n">
        <v>89.27</v>
      </c>
      <c r="H13" s="347" t="n">
        <v>13</v>
      </c>
      <c r="I13" s="352" t="n">
        <v>227935</v>
      </c>
      <c r="J13" s="351" t="n">
        <v>913.14</v>
      </c>
    </row>
    <row r="14" customFormat="false" ht="19.5" hidden="false" customHeight="true" outlineLevel="0" collapsed="false">
      <c r="A14" s="353" t="s">
        <v>266</v>
      </c>
      <c r="B14" s="357" t="n">
        <v>54</v>
      </c>
      <c r="C14" s="348" t="n">
        <v>748010</v>
      </c>
      <c r="D14" s="349" t="n">
        <v>162.64</v>
      </c>
      <c r="E14" s="350" t="n">
        <v>2899</v>
      </c>
      <c r="F14" s="348" t="n">
        <v>33294100</v>
      </c>
      <c r="G14" s="351" t="n">
        <v>89.41</v>
      </c>
      <c r="H14" s="347" t="n">
        <v>9</v>
      </c>
      <c r="I14" s="352" t="n">
        <v>161997</v>
      </c>
      <c r="J14" s="351" t="n">
        <v>821.21</v>
      </c>
    </row>
    <row r="15" customFormat="false" ht="19.5" hidden="false" customHeight="true" outlineLevel="0" collapsed="false">
      <c r="A15" s="353" t="s">
        <v>267</v>
      </c>
      <c r="B15" s="357" t="n">
        <v>44</v>
      </c>
      <c r="C15" s="348" t="n">
        <v>684300</v>
      </c>
      <c r="D15" s="351" t="n">
        <v>171.24</v>
      </c>
      <c r="E15" s="350" t="n">
        <v>2929</v>
      </c>
      <c r="F15" s="348" t="n">
        <v>33912689</v>
      </c>
      <c r="G15" s="351" t="n">
        <v>90.1</v>
      </c>
      <c r="H15" s="347" t="n">
        <v>0</v>
      </c>
      <c r="I15" s="352" t="n">
        <v>0</v>
      </c>
      <c r="J15" s="347" t="n">
        <v>0</v>
      </c>
    </row>
    <row r="16" customFormat="false" ht="19.5" hidden="false" customHeight="true" outlineLevel="0" collapsed="false">
      <c r="A16" s="353" t="s">
        <v>268</v>
      </c>
      <c r="B16" s="358" t="n">
        <v>50</v>
      </c>
      <c r="C16" s="359" t="n">
        <v>792000</v>
      </c>
      <c r="D16" s="360" t="n">
        <v>130.8</v>
      </c>
      <c r="E16" s="361" t="n">
        <v>2941</v>
      </c>
      <c r="F16" s="359" t="n">
        <v>34190087</v>
      </c>
      <c r="G16" s="362" t="n">
        <v>89.73</v>
      </c>
      <c r="H16" s="363" t="n">
        <v>0</v>
      </c>
      <c r="I16" s="364" t="n">
        <v>0</v>
      </c>
      <c r="J16" s="363" t="n">
        <v>0</v>
      </c>
    </row>
    <row r="17" customFormat="false" ht="19.5" hidden="false" customHeight="true" outlineLevel="0" collapsed="false">
      <c r="A17" s="346" t="s">
        <v>117</v>
      </c>
      <c r="B17" s="365" t="n">
        <v>69</v>
      </c>
      <c r="C17" s="366" t="n">
        <v>1360450</v>
      </c>
      <c r="D17" s="367" t="n">
        <v>114.61</v>
      </c>
      <c r="E17" s="368" t="n">
        <v>2958</v>
      </c>
      <c r="F17" s="366" t="n">
        <v>34519229</v>
      </c>
      <c r="G17" s="369" t="n">
        <v>89.63</v>
      </c>
      <c r="H17" s="365" t="n">
        <v>51</v>
      </c>
      <c r="I17" s="370" t="n">
        <v>487341</v>
      </c>
      <c r="J17" s="369" t="n">
        <v>47.05</v>
      </c>
    </row>
    <row r="18" customFormat="false" ht="19.5" hidden="false" customHeight="true" outlineLevel="0" collapsed="false">
      <c r="A18" s="353" t="s">
        <v>116</v>
      </c>
      <c r="B18" s="347" t="n">
        <v>46</v>
      </c>
      <c r="C18" s="348" t="n">
        <v>773885</v>
      </c>
      <c r="D18" s="349" t="n">
        <v>102.43</v>
      </c>
      <c r="E18" s="350" t="n">
        <v>2976</v>
      </c>
      <c r="F18" s="348" t="n">
        <v>34622219</v>
      </c>
      <c r="G18" s="351" t="n">
        <v>89.41</v>
      </c>
      <c r="H18" s="347" t="n">
        <v>48</v>
      </c>
      <c r="I18" s="352" t="n">
        <v>471979</v>
      </c>
      <c r="J18" s="351" t="n">
        <v>45.74</v>
      </c>
    </row>
    <row r="19" customFormat="false" ht="19.5" hidden="false" customHeight="true" outlineLevel="0" collapsed="false">
      <c r="A19" s="288" t="s">
        <v>269</v>
      </c>
      <c r="B19" s="347" t="n">
        <v>22</v>
      </c>
      <c r="C19" s="348" t="n">
        <v>274000</v>
      </c>
      <c r="D19" s="349" t="n">
        <v>61.28</v>
      </c>
      <c r="E19" s="350" t="n">
        <v>2984</v>
      </c>
      <c r="F19" s="348" t="n">
        <v>34732513</v>
      </c>
      <c r="G19" s="351" t="n">
        <v>88.92</v>
      </c>
      <c r="H19" s="347" t="n">
        <v>44</v>
      </c>
      <c r="I19" s="352" t="n">
        <v>431457</v>
      </c>
      <c r="J19" s="351" t="n">
        <v>42.79</v>
      </c>
    </row>
    <row r="20" customFormat="false" ht="19.5" hidden="false" customHeight="true" outlineLevel="0" collapsed="false">
      <c r="A20" s="353" t="s">
        <v>114</v>
      </c>
      <c r="B20" s="347" t="n">
        <v>67</v>
      </c>
      <c r="C20" s="348" t="n">
        <v>1056220</v>
      </c>
      <c r="D20" s="349" t="n">
        <v>95.44</v>
      </c>
      <c r="E20" s="350" t="n">
        <v>3003</v>
      </c>
      <c r="F20" s="348" t="n">
        <v>35235199</v>
      </c>
      <c r="G20" s="351" t="n">
        <v>89.38</v>
      </c>
      <c r="H20" s="347" t="n">
        <v>37</v>
      </c>
      <c r="I20" s="352" t="n">
        <v>313569</v>
      </c>
      <c r="J20" s="351" t="n">
        <v>33.55</v>
      </c>
    </row>
    <row r="21" customFormat="false" ht="19.5" hidden="false" customHeight="true" outlineLevel="0" collapsed="false">
      <c r="A21" s="353" t="s">
        <v>113</v>
      </c>
      <c r="B21" s="347" t="n">
        <v>62</v>
      </c>
      <c r="C21" s="348" t="n">
        <v>786700</v>
      </c>
      <c r="D21" s="349" t="n">
        <v>78.17</v>
      </c>
      <c r="E21" s="350" t="n">
        <v>3018</v>
      </c>
      <c r="F21" s="348" t="n">
        <v>35490639</v>
      </c>
      <c r="G21" s="351" t="n">
        <v>89.4</v>
      </c>
      <c r="H21" s="347" t="n">
        <v>31</v>
      </c>
      <c r="I21" s="352" t="n">
        <v>195985</v>
      </c>
      <c r="J21" s="351" t="n">
        <v>22.04</v>
      </c>
    </row>
    <row r="22" customFormat="false" ht="19.5" hidden="false" customHeight="true" outlineLevel="0" collapsed="false">
      <c r="A22" s="353" t="s">
        <v>112</v>
      </c>
      <c r="B22" s="347" t="n">
        <v>50</v>
      </c>
      <c r="C22" s="348" t="n">
        <v>631465</v>
      </c>
      <c r="D22" s="349" t="n">
        <v>82.84</v>
      </c>
      <c r="E22" s="350" t="n">
        <v>3028</v>
      </c>
      <c r="F22" s="348" t="n">
        <v>35829666</v>
      </c>
      <c r="G22" s="351" t="n">
        <v>89.6</v>
      </c>
      <c r="H22" s="347" t="n">
        <v>29</v>
      </c>
      <c r="I22" s="352" t="n">
        <v>189473</v>
      </c>
      <c r="J22" s="351" t="n">
        <v>22.55</v>
      </c>
    </row>
    <row r="23" customFormat="false" ht="19.5" hidden="false" customHeight="true" outlineLevel="0" collapsed="false">
      <c r="A23" s="353" t="s">
        <v>263</v>
      </c>
      <c r="B23" s="347" t="n">
        <v>59</v>
      </c>
      <c r="C23" s="348" t="n">
        <v>708590</v>
      </c>
      <c r="D23" s="349" t="n">
        <v>55.1</v>
      </c>
      <c r="E23" s="350" t="n">
        <v>3046</v>
      </c>
      <c r="F23" s="348" t="n">
        <v>36053096</v>
      </c>
      <c r="G23" s="351" t="n">
        <v>90.06</v>
      </c>
      <c r="H23" s="347" t="n">
        <v>21</v>
      </c>
      <c r="I23" s="352" t="n">
        <v>138532</v>
      </c>
      <c r="J23" s="351" t="n">
        <v>17.39</v>
      </c>
    </row>
    <row r="24" customFormat="false" ht="19.5" hidden="false" customHeight="true" outlineLevel="0" collapsed="false">
      <c r="A24" s="353" t="s">
        <v>264</v>
      </c>
      <c r="B24" s="347" t="n">
        <v>43</v>
      </c>
      <c r="C24" s="348" t="n">
        <v>755840</v>
      </c>
      <c r="D24" s="349" t="n">
        <v>60.23</v>
      </c>
      <c r="E24" s="350" t="n">
        <v>3070</v>
      </c>
      <c r="F24" s="348" t="n">
        <v>36433688</v>
      </c>
      <c r="G24" s="351" t="n">
        <v>90.27</v>
      </c>
      <c r="H24" s="347" t="n">
        <v>11</v>
      </c>
      <c r="I24" s="352" t="n">
        <v>93483</v>
      </c>
      <c r="J24" s="351" t="n">
        <v>13.26</v>
      </c>
    </row>
    <row r="25" customFormat="false" ht="19.5" hidden="false" customHeight="true" outlineLevel="0" collapsed="false">
      <c r="A25" s="353" t="s">
        <v>265</v>
      </c>
      <c r="B25" s="347" t="n">
        <v>44</v>
      </c>
      <c r="C25" s="348" t="n">
        <v>474150</v>
      </c>
      <c r="D25" s="349" t="n">
        <v>41.57</v>
      </c>
      <c r="E25" s="350" t="n">
        <v>3079</v>
      </c>
      <c r="F25" s="348" t="n">
        <v>36858187</v>
      </c>
      <c r="G25" s="351" t="n">
        <v>90.62</v>
      </c>
      <c r="H25" s="347" t="n">
        <v>6</v>
      </c>
      <c r="I25" s="352" t="n">
        <v>24961</v>
      </c>
      <c r="J25" s="351" t="n">
        <v>3.62</v>
      </c>
    </row>
    <row r="26" customFormat="false" ht="19.5" hidden="false" customHeight="true" outlineLevel="0" collapsed="false">
      <c r="A26" s="353" t="s">
        <v>266</v>
      </c>
      <c r="B26" s="347" t="n">
        <v>42</v>
      </c>
      <c r="C26" s="348" t="n">
        <v>459900</v>
      </c>
      <c r="D26" s="349" t="n">
        <v>40.93</v>
      </c>
      <c r="E26" s="350" t="n">
        <v>3095</v>
      </c>
      <c r="F26" s="348" t="n">
        <v>37234030</v>
      </c>
      <c r="G26" s="351" t="n">
        <v>90.38</v>
      </c>
      <c r="H26" s="347" t="n">
        <v>5</v>
      </c>
      <c r="I26" s="352" t="n">
        <v>19726</v>
      </c>
      <c r="J26" s="351" t="n">
        <v>7.02</v>
      </c>
    </row>
    <row r="27" customFormat="false" ht="19.5" hidden="false" customHeight="true" outlineLevel="0" collapsed="false">
      <c r="A27" s="353" t="s">
        <v>267</v>
      </c>
      <c r="B27" s="347" t="n">
        <v>45</v>
      </c>
      <c r="C27" s="348" t="n">
        <v>399610</v>
      </c>
      <c r="D27" s="349" t="n">
        <v>44.7</v>
      </c>
      <c r="E27" s="350" t="n">
        <v>3123</v>
      </c>
      <c r="F27" s="348" t="n">
        <v>37636114</v>
      </c>
      <c r="G27" s="351" t="n">
        <v>90.64</v>
      </c>
      <c r="H27" s="347" t="n">
        <v>0</v>
      </c>
      <c r="I27" s="352" t="n">
        <v>0</v>
      </c>
      <c r="J27" s="347" t="n">
        <v>0</v>
      </c>
    </row>
    <row r="28" customFormat="false" ht="19.5" hidden="false" customHeight="true" outlineLevel="0" collapsed="false">
      <c r="A28" s="371" t="s">
        <v>270</v>
      </c>
      <c r="B28" s="363" t="n">
        <v>42</v>
      </c>
      <c r="C28" s="359" t="n">
        <v>605500</v>
      </c>
      <c r="D28" s="360" t="n">
        <v>96.77</v>
      </c>
      <c r="E28" s="361" t="n">
        <v>3123</v>
      </c>
      <c r="F28" s="359" t="n">
        <v>37636114</v>
      </c>
      <c r="G28" s="362" t="n">
        <v>89.88</v>
      </c>
      <c r="H28" s="363" t="n">
        <v>0</v>
      </c>
      <c r="I28" s="364" t="n">
        <v>0</v>
      </c>
      <c r="J28" s="363" t="n">
        <v>0</v>
      </c>
    </row>
    <row r="29" customFormat="false" ht="19.5" hidden="false" customHeight="true" outlineLevel="0" collapsed="false">
      <c r="A29" s="346" t="s">
        <v>117</v>
      </c>
      <c r="B29" s="365" t="n">
        <v>95</v>
      </c>
      <c r="C29" s="366" t="n">
        <v>1187000</v>
      </c>
      <c r="D29" s="367" t="n">
        <v>70.29</v>
      </c>
      <c r="E29" s="368" t="n">
        <v>3167</v>
      </c>
      <c r="F29" s="366" t="n">
        <v>38510226</v>
      </c>
      <c r="G29" s="369" t="n">
        <v>91.62</v>
      </c>
      <c r="H29" s="365" t="n">
        <v>78</v>
      </c>
      <c r="I29" s="370" t="n">
        <v>1035695</v>
      </c>
      <c r="J29" s="369" t="n">
        <v>158.49</v>
      </c>
    </row>
    <row r="30" customFormat="false" ht="19.5" hidden="false" customHeight="true" outlineLevel="0" collapsed="false">
      <c r="A30" s="353" t="s">
        <v>116</v>
      </c>
      <c r="B30" s="347" t="n">
        <v>53</v>
      </c>
      <c r="C30" s="348" t="n">
        <v>755520</v>
      </c>
      <c r="D30" s="349" t="n">
        <v>126</v>
      </c>
      <c r="E30" s="350" t="n">
        <v>3163</v>
      </c>
      <c r="F30" s="348" t="n">
        <v>38722144</v>
      </c>
      <c r="G30" s="351" t="n">
        <v>91.54</v>
      </c>
      <c r="H30" s="347" t="n">
        <v>77</v>
      </c>
      <c r="I30" s="352" t="n">
        <v>1031767</v>
      </c>
      <c r="J30" s="351" t="n">
        <v>191.9</v>
      </c>
    </row>
    <row r="31" customFormat="false" ht="19.5" hidden="false" customHeight="true" outlineLevel="0" collapsed="false">
      <c r="A31" s="288" t="s">
        <v>271</v>
      </c>
      <c r="B31" s="347" t="n">
        <v>41</v>
      </c>
      <c r="C31" s="348" t="n">
        <v>448370</v>
      </c>
      <c r="D31" s="349" t="n">
        <v>73.66</v>
      </c>
      <c r="E31" s="350" t="n">
        <v>3176</v>
      </c>
      <c r="F31" s="348" t="n">
        <v>39059412</v>
      </c>
      <c r="G31" s="351" t="n">
        <v>91.54</v>
      </c>
      <c r="H31" s="347" t="n">
        <v>75</v>
      </c>
      <c r="I31" s="352" t="n">
        <v>1008089</v>
      </c>
      <c r="J31" s="351" t="n">
        <v>211.35</v>
      </c>
    </row>
    <row r="32" customFormat="false" ht="19.5" hidden="false" customHeight="true" outlineLevel="0" collapsed="false">
      <c r="A32" s="353" t="s">
        <v>114</v>
      </c>
      <c r="B32" s="347" t="n">
        <v>68</v>
      </c>
      <c r="C32" s="348" t="n">
        <v>1106660</v>
      </c>
      <c r="D32" s="349" t="n">
        <v>90.98</v>
      </c>
      <c r="E32" s="350" t="n">
        <v>3192</v>
      </c>
      <c r="F32" s="348" t="n">
        <v>39417565</v>
      </c>
      <c r="G32" s="351" t="n">
        <v>91.33</v>
      </c>
      <c r="H32" s="347" t="n">
        <v>67</v>
      </c>
      <c r="I32" s="352" t="n">
        <v>934406</v>
      </c>
      <c r="J32" s="351" t="n">
        <v>200.16</v>
      </c>
    </row>
    <row r="33" customFormat="false" ht="19.5" hidden="false" customHeight="true" outlineLevel="0" collapsed="false">
      <c r="A33" s="353" t="s">
        <v>113</v>
      </c>
      <c r="B33" s="347" t="n">
        <v>71</v>
      </c>
      <c r="C33" s="348" t="n">
        <v>1006270</v>
      </c>
      <c r="D33" s="349" t="n">
        <v>84.9</v>
      </c>
      <c r="E33" s="350" t="n">
        <v>3205</v>
      </c>
      <c r="F33" s="348" t="n">
        <v>39697524</v>
      </c>
      <c r="G33" s="351" t="n">
        <v>91.6</v>
      </c>
      <c r="H33" s="347" t="n">
        <v>61</v>
      </c>
      <c r="I33" s="352" t="n">
        <v>888841</v>
      </c>
      <c r="J33" s="351" t="n">
        <v>197.63</v>
      </c>
    </row>
    <row r="34" customFormat="false" ht="19.5" hidden="false" customHeight="true" outlineLevel="0" collapsed="false">
      <c r="A34" s="288" t="s">
        <v>272</v>
      </c>
      <c r="B34" s="347" t="n">
        <v>57</v>
      </c>
      <c r="C34" s="348" t="n">
        <v>762230</v>
      </c>
      <c r="D34" s="349" t="n">
        <v>168.75</v>
      </c>
      <c r="E34" s="350" t="n">
        <v>3221</v>
      </c>
      <c r="F34" s="348" t="n">
        <v>39985168</v>
      </c>
      <c r="G34" s="351" t="n">
        <v>92.38</v>
      </c>
      <c r="H34" s="347" t="n">
        <v>58</v>
      </c>
      <c r="I34" s="352" t="n">
        <v>839972</v>
      </c>
      <c r="J34" s="351" t="n">
        <v>197.45</v>
      </c>
    </row>
    <row r="35" customFormat="false" ht="19.5" hidden="false" customHeight="true" outlineLevel="0" collapsed="false">
      <c r="A35" s="353" t="s">
        <v>263</v>
      </c>
      <c r="B35" s="347" t="n">
        <v>88</v>
      </c>
      <c r="C35" s="348" t="n">
        <v>1285870</v>
      </c>
      <c r="D35" s="349" t="n">
        <v>116.1</v>
      </c>
      <c r="E35" s="350" t="n">
        <v>3240</v>
      </c>
      <c r="F35" s="348" t="n">
        <v>40031735</v>
      </c>
      <c r="G35" s="351" t="n">
        <v>91.62</v>
      </c>
      <c r="H35" s="347" t="n">
        <v>53</v>
      </c>
      <c r="I35" s="352" t="n">
        <v>796568</v>
      </c>
      <c r="J35" s="351" t="n">
        <v>193.28</v>
      </c>
    </row>
    <row r="36" customFormat="false" ht="19.5" hidden="false" customHeight="true" outlineLevel="0" collapsed="false">
      <c r="A36" s="353" t="s">
        <v>264</v>
      </c>
      <c r="B36" s="347" t="n">
        <v>65</v>
      </c>
      <c r="C36" s="348" t="n">
        <v>1254870</v>
      </c>
      <c r="D36" s="349" t="n">
        <v>117.53</v>
      </c>
      <c r="E36" s="350" t="n">
        <v>3252</v>
      </c>
      <c r="F36" s="348" t="n">
        <v>40359346</v>
      </c>
      <c r="G36" s="351" t="n">
        <v>92.04</v>
      </c>
      <c r="H36" s="347" t="n">
        <v>46</v>
      </c>
      <c r="I36" s="352" t="n">
        <v>705264</v>
      </c>
      <c r="J36" s="351" t="n">
        <v>196.98</v>
      </c>
    </row>
    <row r="37" customFormat="false" ht="19.5" hidden="false" customHeight="true" outlineLevel="0" collapsed="false">
      <c r="A37" s="353" t="s">
        <v>265</v>
      </c>
      <c r="B37" s="347" t="n">
        <v>81</v>
      </c>
      <c r="C37" s="348" t="n">
        <v>1140550</v>
      </c>
      <c r="D37" s="349" t="n">
        <v>107.92</v>
      </c>
      <c r="E37" s="350" t="n">
        <v>3259</v>
      </c>
      <c r="F37" s="348" t="n">
        <v>40672379</v>
      </c>
      <c r="G37" s="351" t="n">
        <v>91.8</v>
      </c>
      <c r="H37" s="347" t="n">
        <v>42</v>
      </c>
      <c r="I37" s="352" t="n">
        <v>683349</v>
      </c>
      <c r="J37" s="351" t="n">
        <v>259.22</v>
      </c>
    </row>
    <row r="38" customFormat="false" ht="19.5" hidden="false" customHeight="true" outlineLevel="0" collapsed="false">
      <c r="A38" s="353" t="s">
        <v>266</v>
      </c>
      <c r="B38" s="347" t="n">
        <v>63</v>
      </c>
      <c r="C38" s="348" t="n">
        <v>1123660</v>
      </c>
      <c r="D38" s="349" t="n">
        <v>142.38</v>
      </c>
      <c r="E38" s="350" t="n">
        <v>3291</v>
      </c>
      <c r="F38" s="348" t="n">
        <v>41197284</v>
      </c>
      <c r="G38" s="351" t="n">
        <v>92.73</v>
      </c>
      <c r="H38" s="347" t="n">
        <v>20</v>
      </c>
      <c r="I38" s="352" t="n">
        <v>280976</v>
      </c>
      <c r="J38" s="372" t="n">
        <v>133.53</v>
      </c>
    </row>
    <row r="39" customFormat="false" ht="19.5" hidden="false" customHeight="true" outlineLevel="0" collapsed="false">
      <c r="A39" s="353" t="s">
        <v>267</v>
      </c>
      <c r="B39" s="347" t="n">
        <v>58</v>
      </c>
      <c r="C39" s="348" t="n">
        <v>893960</v>
      </c>
      <c r="D39" s="349" t="n">
        <v>244.62</v>
      </c>
      <c r="E39" s="350" t="n">
        <v>3318</v>
      </c>
      <c r="F39" s="348" t="n">
        <v>41520533</v>
      </c>
      <c r="G39" s="351" t="n">
        <v>92.45</v>
      </c>
      <c r="H39" s="347" t="n">
        <v>10</v>
      </c>
      <c r="I39" s="352" t="n">
        <v>97987</v>
      </c>
      <c r="J39" s="372" t="n">
        <v>181.6</v>
      </c>
    </row>
    <row r="40" customFormat="false" ht="19.5" hidden="false" customHeight="true" outlineLevel="0" collapsed="false">
      <c r="A40" s="288" t="s">
        <v>273</v>
      </c>
      <c r="B40" s="347" t="n">
        <v>55</v>
      </c>
      <c r="C40" s="348" t="n">
        <v>625700</v>
      </c>
      <c r="D40" s="349" t="n">
        <v>154.55</v>
      </c>
      <c r="E40" s="350" t="n">
        <v>3335</v>
      </c>
      <c r="F40" s="348" t="n">
        <v>41872548</v>
      </c>
      <c r="G40" s="351" t="n">
        <v>92.7</v>
      </c>
      <c r="H40" s="347" t="n">
        <v>3</v>
      </c>
      <c r="I40" s="352" t="n">
        <v>32958</v>
      </c>
      <c r="J40" s="372" t="n">
        <v>115.19</v>
      </c>
    </row>
    <row r="41" customFormat="false" ht="19.5" hidden="false" customHeight="true" outlineLevel="0" collapsed="false">
      <c r="A41" s="346" t="s">
        <v>117</v>
      </c>
      <c r="B41" s="365" t="n">
        <v>82</v>
      </c>
      <c r="C41" s="366" t="n">
        <v>1688700</v>
      </c>
      <c r="D41" s="367" t="n">
        <v>125.51</v>
      </c>
      <c r="E41" s="368" t="n">
        <v>3338</v>
      </c>
      <c r="F41" s="366" t="n">
        <v>42034526</v>
      </c>
      <c r="G41" s="369" t="n">
        <v>92.07</v>
      </c>
      <c r="H41" s="365" t="n">
        <v>83</v>
      </c>
      <c r="I41" s="370" t="n">
        <v>653496</v>
      </c>
      <c r="J41" s="373" t="n">
        <v>100.7</v>
      </c>
    </row>
    <row r="42" customFormat="false" ht="19.5" hidden="false" customHeight="true" outlineLevel="0" collapsed="false">
      <c r="A42" s="353" t="s">
        <v>116</v>
      </c>
      <c r="B42" s="347" t="n">
        <v>42</v>
      </c>
      <c r="C42" s="348" t="n">
        <v>599600</v>
      </c>
      <c r="D42" s="349" t="n">
        <v>71.28</v>
      </c>
      <c r="E42" s="350" t="n">
        <v>3366</v>
      </c>
      <c r="F42" s="348" t="n">
        <v>42299929</v>
      </c>
      <c r="G42" s="351" t="n">
        <v>91.77</v>
      </c>
      <c r="H42" s="347" t="n">
        <v>75</v>
      </c>
      <c r="I42" s="352" t="n">
        <v>537665</v>
      </c>
      <c r="J42" s="372" t="n">
        <v>92.31</v>
      </c>
    </row>
    <row r="43" customFormat="false" ht="19.5" hidden="false" customHeight="true" outlineLevel="0" collapsed="false">
      <c r="A43" s="288" t="s">
        <v>274</v>
      </c>
      <c r="B43" s="347" t="n">
        <v>43</v>
      </c>
      <c r="C43" s="348" t="n">
        <v>608680</v>
      </c>
      <c r="D43" s="349" t="n">
        <v>181.05</v>
      </c>
      <c r="E43" s="350" t="n">
        <v>3391</v>
      </c>
      <c r="F43" s="348" t="n">
        <v>42669713</v>
      </c>
      <c r="G43" s="351" t="n">
        <v>92.15</v>
      </c>
      <c r="H43" s="347" t="n">
        <v>65</v>
      </c>
      <c r="I43" s="352" t="n">
        <v>476975</v>
      </c>
      <c r="J43" s="372" t="n">
        <v>83.06</v>
      </c>
    </row>
    <row r="44" customFormat="false" ht="19.5" hidden="false" customHeight="true" outlineLevel="0" collapsed="false">
      <c r="A44" s="353" t="s">
        <v>114</v>
      </c>
      <c r="B44" s="347" t="n">
        <v>91</v>
      </c>
      <c r="C44" s="348" t="n">
        <v>1216320</v>
      </c>
      <c r="D44" s="349" t="n">
        <v>119.3</v>
      </c>
      <c r="E44" s="350" t="n">
        <v>3411</v>
      </c>
      <c r="F44" s="348" t="n">
        <v>43157253</v>
      </c>
      <c r="G44" s="351" t="n">
        <v>92.38</v>
      </c>
      <c r="H44" s="347" t="n">
        <v>61</v>
      </c>
      <c r="I44" s="352" t="n">
        <v>466838</v>
      </c>
      <c r="J44" s="372" t="n">
        <v>101.45</v>
      </c>
    </row>
    <row r="45" customFormat="false" ht="19.5" hidden="false" customHeight="true" outlineLevel="0" collapsed="false">
      <c r="A45" s="353" t="s">
        <v>113</v>
      </c>
      <c r="B45" s="347" t="n">
        <v>64</v>
      </c>
      <c r="C45" s="348" t="n">
        <v>1185300</v>
      </c>
      <c r="D45" s="349" t="n">
        <v>137.2</v>
      </c>
      <c r="E45" s="350" t="n">
        <v>3431</v>
      </c>
      <c r="F45" s="348" t="n">
        <v>43337954</v>
      </c>
      <c r="G45" s="351" t="n">
        <v>92.54</v>
      </c>
      <c r="H45" s="347" t="n">
        <v>58</v>
      </c>
      <c r="I45" s="352" t="n">
        <v>449758</v>
      </c>
      <c r="J45" s="372" t="n">
        <v>109.93</v>
      </c>
    </row>
    <row r="46" customFormat="false" ht="19.5" hidden="false" customHeight="true" outlineLevel="0" collapsed="false">
      <c r="A46" s="288" t="s">
        <v>272</v>
      </c>
      <c r="B46" s="347" t="n">
        <v>51</v>
      </c>
      <c r="C46" s="348" t="n">
        <v>451700</v>
      </c>
      <c r="D46" s="349" t="n">
        <v>57.48</v>
      </c>
      <c r="E46" s="350" t="n">
        <v>3430</v>
      </c>
      <c r="F46" s="348" t="n">
        <v>43284750</v>
      </c>
      <c r="G46" s="351" t="n">
        <v>92.04</v>
      </c>
      <c r="H46" s="347" t="n">
        <v>55</v>
      </c>
      <c r="I46" s="352" t="n">
        <v>425416</v>
      </c>
      <c r="J46" s="372" t="n">
        <v>103.98</v>
      </c>
    </row>
    <row r="47" customFormat="false" ht="19.5" hidden="false" customHeight="true" outlineLevel="0" collapsed="false">
      <c r="A47" s="353" t="s">
        <v>263</v>
      </c>
      <c r="B47" s="347" t="n">
        <v>62</v>
      </c>
      <c r="C47" s="348" t="n">
        <v>1017568</v>
      </c>
      <c r="D47" s="349" t="n">
        <v>78.73</v>
      </c>
      <c r="E47" s="350" t="n">
        <v>3435</v>
      </c>
      <c r="F47" s="348" t="n">
        <v>43693040</v>
      </c>
      <c r="G47" s="351" t="n">
        <v>91.67</v>
      </c>
      <c r="H47" s="347" t="n">
        <v>52</v>
      </c>
      <c r="I47" s="352" t="n">
        <v>412142</v>
      </c>
      <c r="J47" s="372" t="n">
        <v>113.29</v>
      </c>
    </row>
    <row r="48" customFormat="false" ht="19.5" hidden="false" customHeight="true" outlineLevel="0" collapsed="false">
      <c r="A48" s="353" t="s">
        <v>264</v>
      </c>
      <c r="B48" s="347" t="n">
        <v>48</v>
      </c>
      <c r="C48" s="348" t="n">
        <v>1067700</v>
      </c>
      <c r="D48" s="349" t="n">
        <v>69.1</v>
      </c>
      <c r="E48" s="350" t="n">
        <v>3463</v>
      </c>
      <c r="F48" s="348" t="n">
        <v>43849476</v>
      </c>
      <c r="G48" s="351" t="n">
        <v>91.65</v>
      </c>
      <c r="H48" s="347" t="n">
        <v>40</v>
      </c>
      <c r="I48" s="352" t="n">
        <v>358041</v>
      </c>
      <c r="J48" s="372" t="n">
        <v>109.1</v>
      </c>
    </row>
    <row r="49" customFormat="false" ht="19.5" hidden="false" customHeight="true" outlineLevel="0" collapsed="false">
      <c r="A49" s="288" t="s">
        <v>109</v>
      </c>
      <c r="B49" s="347" t="n">
        <v>74</v>
      </c>
      <c r="C49" s="348" t="n">
        <v>1056800</v>
      </c>
      <c r="D49" s="349" t="n">
        <v>63.18</v>
      </c>
      <c r="E49" s="350" t="n">
        <v>3482</v>
      </c>
      <c r="F49" s="348" t="n">
        <v>44305495</v>
      </c>
      <c r="G49" s="351" t="n">
        <v>92.46</v>
      </c>
      <c r="H49" s="347" t="n">
        <v>30</v>
      </c>
      <c r="I49" s="352" t="n">
        <v>265930</v>
      </c>
      <c r="J49" s="372" t="n">
        <v>111.21</v>
      </c>
    </row>
    <row r="50" customFormat="false" ht="19.5" hidden="false" customHeight="true" outlineLevel="0" collapsed="false">
      <c r="A50" s="353" t="s">
        <v>266</v>
      </c>
      <c r="B50" s="347" t="n">
        <v>43</v>
      </c>
      <c r="C50" s="348" t="n">
        <v>789200</v>
      </c>
      <c r="D50" s="349" t="n">
        <v>69.67</v>
      </c>
      <c r="E50" s="350" t="n">
        <v>3480</v>
      </c>
      <c r="F50" s="348" t="n">
        <v>44428848</v>
      </c>
      <c r="G50" s="351" t="n">
        <v>91.95</v>
      </c>
      <c r="H50" s="347" t="n">
        <v>22</v>
      </c>
      <c r="I50" s="352" t="n">
        <v>210427</v>
      </c>
      <c r="J50" s="372" t="n">
        <v>183.37</v>
      </c>
    </row>
    <row r="51" customFormat="false" ht="19.5" hidden="false" customHeight="true" outlineLevel="0" collapsed="false">
      <c r="A51" s="353" t="s">
        <v>267</v>
      </c>
      <c r="B51" s="347" t="n">
        <v>42</v>
      </c>
      <c r="C51" s="348" t="n">
        <v>365450</v>
      </c>
      <c r="D51" s="374" t="n">
        <v>41.8</v>
      </c>
      <c r="E51" s="350" t="n">
        <v>3519</v>
      </c>
      <c r="F51" s="348" t="n">
        <v>44911616</v>
      </c>
      <c r="G51" s="351" t="n">
        <v>91.7</v>
      </c>
      <c r="H51" s="347" t="n">
        <v>10</v>
      </c>
      <c r="I51" s="352" t="n">
        <v>53958</v>
      </c>
      <c r="J51" s="375" t="n">
        <v>86.68</v>
      </c>
    </row>
    <row r="52" customFormat="false" ht="19.5" hidden="false" customHeight="true" outlineLevel="0" collapsed="false">
      <c r="A52" s="371" t="s">
        <v>275</v>
      </c>
      <c r="B52" s="363" t="n">
        <v>29</v>
      </c>
      <c r="C52" s="359" t="n">
        <v>404850</v>
      </c>
      <c r="D52" s="376" t="n">
        <v>64.27</v>
      </c>
      <c r="E52" s="361" t="n">
        <v>3524</v>
      </c>
      <c r="F52" s="359" t="n">
        <v>45171096</v>
      </c>
      <c r="G52" s="362" t="n">
        <v>91.5</v>
      </c>
      <c r="H52" s="363" t="n">
        <v>6</v>
      </c>
      <c r="I52" s="364" t="n">
        <v>28613</v>
      </c>
      <c r="J52" s="377" t="n">
        <v>64.26</v>
      </c>
    </row>
    <row r="53" customFormat="false" ht="19.5" hidden="false" customHeight="true" outlineLevel="0" collapsed="false">
      <c r="A53" s="353" t="s">
        <v>117</v>
      </c>
      <c r="B53" s="347" t="n">
        <v>85</v>
      </c>
      <c r="C53" s="348" t="n">
        <v>1345500</v>
      </c>
      <c r="D53" s="349" t="n">
        <v>52.06</v>
      </c>
      <c r="E53" s="350" t="n">
        <v>3540</v>
      </c>
      <c r="F53" s="348" t="n">
        <v>45652756</v>
      </c>
      <c r="G53" s="351"/>
      <c r="H53" s="347" t="n">
        <v>58</v>
      </c>
      <c r="I53" s="352" t="n">
        <v>648974</v>
      </c>
      <c r="J53" s="372" t="n">
        <v>48.48</v>
      </c>
    </row>
    <row r="54" customFormat="false" ht="19.5" hidden="false" customHeight="true" outlineLevel="0" collapsed="false">
      <c r="A54" s="353" t="s">
        <v>116</v>
      </c>
      <c r="B54" s="347" t="n">
        <v>55</v>
      </c>
      <c r="C54" s="348" t="n">
        <v>841150</v>
      </c>
      <c r="D54" s="374" t="n">
        <v>120.98</v>
      </c>
      <c r="E54" s="350" t="n">
        <v>3544</v>
      </c>
      <c r="F54" s="348" t="n">
        <v>46095425</v>
      </c>
      <c r="G54" s="351" t="n">
        <v>92.74</v>
      </c>
      <c r="H54" s="347" t="n">
        <v>53</v>
      </c>
      <c r="I54" s="352" t="n">
        <v>582457</v>
      </c>
      <c r="J54" s="375" t="n">
        <v>45.67</v>
      </c>
    </row>
    <row r="55" customFormat="false" ht="19.5" hidden="false" customHeight="true" outlineLevel="0" collapsed="false">
      <c r="A55" s="288" t="s">
        <v>276</v>
      </c>
      <c r="B55" s="347" t="n">
        <v>34</v>
      </c>
      <c r="C55" s="348" t="n">
        <v>336200</v>
      </c>
      <c r="D55" s="374" t="n">
        <v>30.55</v>
      </c>
      <c r="E55" s="350" t="n">
        <v>3552</v>
      </c>
      <c r="F55" s="348" t="n">
        <v>46306230</v>
      </c>
      <c r="G55" s="351" t="n">
        <v>92.92</v>
      </c>
      <c r="H55" s="347" t="n">
        <v>51</v>
      </c>
      <c r="I55" s="352" t="n">
        <v>574243</v>
      </c>
      <c r="J55" s="375" t="n">
        <v>45.62</v>
      </c>
    </row>
    <row r="56" customFormat="false" ht="19.5" hidden="false" customHeight="true" outlineLevel="0" collapsed="false">
      <c r="A56" s="353" t="s">
        <v>114</v>
      </c>
      <c r="B56" s="347" t="n">
        <v>74</v>
      </c>
      <c r="C56" s="348" t="n">
        <v>1019570</v>
      </c>
      <c r="D56" s="349" t="n">
        <v>62.57</v>
      </c>
      <c r="E56" s="350" t="n">
        <v>3575</v>
      </c>
      <c r="F56" s="348" t="n">
        <v>46715363</v>
      </c>
      <c r="G56" s="351" t="n">
        <v>93.68</v>
      </c>
      <c r="H56" s="347" t="n">
        <v>47</v>
      </c>
      <c r="I56" s="352" t="n">
        <v>460185</v>
      </c>
      <c r="J56" s="372" t="n">
        <v>40.48</v>
      </c>
    </row>
    <row r="57" customFormat="false" ht="19.5" hidden="false" customHeight="true" outlineLevel="0" collapsed="false">
      <c r="A57" s="353" t="s">
        <v>113</v>
      </c>
      <c r="B57" s="347" t="n">
        <v>59</v>
      </c>
      <c r="C57" s="348" t="n">
        <v>863900</v>
      </c>
      <c r="D57" s="374" t="n">
        <v>116.37</v>
      </c>
      <c r="E57" s="350" t="n">
        <v>3575</v>
      </c>
      <c r="F57" s="348" t="n">
        <v>46829949</v>
      </c>
      <c r="G57" s="351" t="n">
        <v>93.29</v>
      </c>
      <c r="H57" s="347" t="n">
        <v>43</v>
      </c>
      <c r="I57" s="352" t="n">
        <v>409121</v>
      </c>
      <c r="J57" s="375" t="n">
        <v>46.31</v>
      </c>
    </row>
    <row r="58" customFormat="false" ht="19.5" hidden="false" customHeight="true" outlineLevel="0" collapsed="false">
      <c r="A58" s="353" t="s">
        <v>112</v>
      </c>
      <c r="B58" s="347" t="n">
        <v>69</v>
      </c>
      <c r="C58" s="348" t="n">
        <v>785790</v>
      </c>
      <c r="D58" s="374" t="n">
        <v>147.47</v>
      </c>
      <c r="E58" s="350" t="n">
        <v>3577</v>
      </c>
      <c r="F58" s="348" t="n">
        <v>47028313</v>
      </c>
      <c r="G58" s="351" t="n">
        <v>92.72</v>
      </c>
      <c r="H58" s="347" t="n">
        <v>43</v>
      </c>
      <c r="I58" s="352" t="n">
        <v>409121</v>
      </c>
      <c r="J58" s="375" t="n">
        <v>69.82</v>
      </c>
    </row>
    <row r="59" customFormat="false" ht="19.5" hidden="false" customHeight="true" outlineLevel="0" collapsed="false">
      <c r="A59" s="353" t="s">
        <v>263</v>
      </c>
      <c r="B59" s="347" t="n">
        <v>95</v>
      </c>
      <c r="C59" s="348" t="n">
        <v>1406760</v>
      </c>
      <c r="D59" s="349" t="n">
        <v>123.64</v>
      </c>
      <c r="E59" s="350" t="n">
        <v>3598</v>
      </c>
      <c r="F59" s="348" t="n">
        <v>47664903</v>
      </c>
      <c r="G59" s="351" t="n">
        <v>93.48</v>
      </c>
      <c r="H59" s="347" t="n">
        <v>34</v>
      </c>
      <c r="I59" s="352" t="n">
        <v>363804</v>
      </c>
      <c r="J59" s="372" t="n">
        <v>69.89</v>
      </c>
    </row>
    <row r="60" customFormat="false" ht="19.5" hidden="false" customHeight="true" outlineLevel="0" collapsed="false">
      <c r="A60" s="353" t="s">
        <v>264</v>
      </c>
      <c r="B60" s="347" t="n">
        <v>74</v>
      </c>
      <c r="C60" s="348" t="n">
        <v>1545200</v>
      </c>
      <c r="D60" s="349" t="n">
        <v>105.63</v>
      </c>
      <c r="E60" s="350" t="n">
        <v>3612</v>
      </c>
      <c r="F60" s="348" t="n">
        <v>47845527</v>
      </c>
      <c r="G60" s="351" t="n">
        <v>93.5</v>
      </c>
      <c r="H60" s="347" t="n">
        <v>30</v>
      </c>
      <c r="I60" s="352" t="n">
        <v>328177</v>
      </c>
      <c r="J60" s="372" t="n">
        <v>121.55</v>
      </c>
    </row>
    <row r="61" customFormat="false" ht="19.5" hidden="false" customHeight="true" outlineLevel="0" collapsed="false">
      <c r="A61" s="353" t="s">
        <v>265</v>
      </c>
      <c r="B61" s="347" t="n">
        <v>89</v>
      </c>
      <c r="C61" s="348" t="n">
        <v>1672580</v>
      </c>
      <c r="D61" s="349" t="n">
        <v>173.22</v>
      </c>
      <c r="E61" s="350" t="n">
        <v>3636</v>
      </c>
      <c r="F61" s="348" t="n">
        <v>47919008</v>
      </c>
      <c r="G61" s="351" t="n">
        <v>93.09</v>
      </c>
      <c r="H61" s="347" t="n">
        <v>22</v>
      </c>
      <c r="I61" s="352" t="n">
        <v>239133</v>
      </c>
      <c r="J61" s="372" t="n">
        <v>88.57</v>
      </c>
    </row>
    <row r="62" customFormat="false" ht="19.5" hidden="false" customHeight="true" outlineLevel="0" collapsed="false">
      <c r="A62" s="353" t="s">
        <v>266</v>
      </c>
      <c r="B62" s="347" t="n">
        <v>72</v>
      </c>
      <c r="C62" s="348" t="n">
        <v>1132700</v>
      </c>
      <c r="D62" s="349" t="n">
        <v>172.88</v>
      </c>
      <c r="E62" s="350" t="n">
        <v>3644</v>
      </c>
      <c r="F62" s="348" t="n">
        <v>48317135</v>
      </c>
      <c r="G62" s="351" t="n">
        <v>93.08</v>
      </c>
      <c r="H62" s="347" t="n">
        <v>13</v>
      </c>
      <c r="I62" s="352" t="n">
        <v>114757</v>
      </c>
      <c r="J62" s="372" t="n">
        <v>44.6</v>
      </c>
    </row>
    <row r="63" customFormat="false" ht="19.5" hidden="false" customHeight="true" outlineLevel="0" collapsed="false">
      <c r="A63" s="353" t="s">
        <v>267</v>
      </c>
      <c r="B63" s="347" t="n">
        <v>63</v>
      </c>
      <c r="C63" s="348" t="n">
        <v>874300</v>
      </c>
      <c r="D63" s="349" t="n">
        <v>146.42</v>
      </c>
      <c r="E63" s="350" t="n">
        <v>3676</v>
      </c>
      <c r="F63" s="348" t="n">
        <v>48975939</v>
      </c>
      <c r="G63" s="351" t="n">
        <v>93.5</v>
      </c>
      <c r="H63" s="347" t="n">
        <v>7</v>
      </c>
      <c r="I63" s="352" t="n">
        <v>62250</v>
      </c>
      <c r="J63" s="372" t="n">
        <v>32.71</v>
      </c>
    </row>
    <row r="64" customFormat="false" ht="19.5" hidden="false" customHeight="true" outlineLevel="0" collapsed="false">
      <c r="A64" s="378" t="s">
        <v>277</v>
      </c>
      <c r="B64" s="379" t="n">
        <v>71</v>
      </c>
      <c r="C64" s="380" t="n">
        <v>629950</v>
      </c>
      <c r="D64" s="381" t="n">
        <v>138.39</v>
      </c>
      <c r="E64" s="382" t="n">
        <v>3682</v>
      </c>
      <c r="F64" s="380" t="n">
        <v>49369026</v>
      </c>
      <c r="G64" s="383" t="n">
        <v>93.26</v>
      </c>
      <c r="H64" s="379" t="n">
        <v>4</v>
      </c>
      <c r="I64" s="384" t="n">
        <v>44529</v>
      </c>
      <c r="J64" s="385" t="n">
        <v>38.32</v>
      </c>
    </row>
    <row r="65" customFormat="false" ht="19.5" hidden="false" customHeight="true" outlineLevel="0" collapsed="false">
      <c r="B65" s="386" t="s">
        <v>278</v>
      </c>
      <c r="I65" s="122" t="s">
        <v>279</v>
      </c>
    </row>
    <row r="66" customFormat="false" ht="13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>
      <c r="K73" s="387"/>
      <c r="L73" s="388"/>
    </row>
    <row r="74" customFormat="false" ht="19.5" hidden="false" customHeight="true" outlineLevel="0" collapsed="false">
      <c r="K74" s="387"/>
      <c r="L74" s="388"/>
    </row>
    <row r="75" customFormat="false" ht="19.5" hidden="false" customHeight="true" outlineLevel="0" collapsed="false">
      <c r="K75" s="387"/>
      <c r="L75" s="388"/>
    </row>
    <row r="76" customFormat="false" ht="19.5" hidden="false" customHeight="true" outlineLevel="0" collapsed="false"/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4.75"/>
    <col collapsed="false" customWidth="true" hidden="false" outlineLevel="0" max="5" min="5" style="0" width="26.25"/>
  </cols>
  <sheetData>
    <row r="1" customFormat="false" ht="33" hidden="false" customHeight="true" outlineLevel="0" collapsed="false">
      <c r="A1" s="120" t="s">
        <v>280</v>
      </c>
      <c r="B1" s="120"/>
      <c r="C1" s="120"/>
      <c r="D1" s="120"/>
      <c r="E1" s="120"/>
    </row>
    <row r="2" customFormat="false" ht="21" hidden="false" customHeight="true" outlineLevel="0" collapsed="false">
      <c r="A2" s="389"/>
      <c r="B2" s="389"/>
      <c r="C2" s="389"/>
      <c r="D2" s="389"/>
      <c r="E2" s="389"/>
    </row>
    <row r="3" customFormat="false" ht="21" hidden="false" customHeight="true" outlineLevel="0" collapsed="false">
      <c r="A3" s="390"/>
      <c r="B3" s="391" t="s">
        <v>4</v>
      </c>
      <c r="C3" s="391" t="s">
        <v>5</v>
      </c>
      <c r="D3" s="391" t="s">
        <v>281</v>
      </c>
      <c r="E3" s="391" t="s">
        <v>282</v>
      </c>
    </row>
    <row r="4" customFormat="false" ht="21" hidden="false" customHeight="true" outlineLevel="0" collapsed="false">
      <c r="A4" s="392" t="s">
        <v>283</v>
      </c>
      <c r="B4" s="392" t="n">
        <v>74</v>
      </c>
      <c r="C4" s="392" t="n">
        <v>64</v>
      </c>
      <c r="D4" s="392" t="n">
        <v>62</v>
      </c>
      <c r="E4" s="393" t="n">
        <v>59</v>
      </c>
    </row>
    <row r="5" customFormat="false" ht="21" hidden="false" customHeight="true" outlineLevel="0" collapsed="false">
      <c r="A5" s="394" t="s">
        <v>284</v>
      </c>
      <c r="B5" s="394" t="n">
        <v>81</v>
      </c>
      <c r="C5" s="394" t="n">
        <v>73</v>
      </c>
      <c r="D5" s="394" t="n">
        <v>66</v>
      </c>
      <c r="E5" s="395" t="n">
        <v>53</v>
      </c>
    </row>
    <row r="6" customFormat="false" ht="21" hidden="false" customHeight="true" outlineLevel="0" collapsed="false">
      <c r="A6" s="396" t="s">
        <v>285</v>
      </c>
      <c r="B6" s="396" t="n">
        <v>88</v>
      </c>
      <c r="C6" s="396" t="n">
        <v>75</v>
      </c>
      <c r="D6" s="396" t="n">
        <v>64</v>
      </c>
      <c r="E6" s="397" t="n">
        <v>66</v>
      </c>
    </row>
    <row r="7" customFormat="false" ht="21" hidden="false" customHeight="true" outlineLevel="0" collapsed="false">
      <c r="A7" s="398" t="s">
        <v>286</v>
      </c>
      <c r="B7" s="399" t="n">
        <f aca="false">SUM(B4:B6)</f>
        <v>243</v>
      </c>
      <c r="C7" s="399" t="n">
        <f aca="false">SUM(C4:C6)</f>
        <v>212</v>
      </c>
      <c r="D7" s="399" t="n">
        <f aca="false">SUM(D4:D6)</f>
        <v>192</v>
      </c>
      <c r="E7" s="399" t="n">
        <f aca="false">SUM(E4:E6)</f>
        <v>178</v>
      </c>
    </row>
    <row r="8" customFormat="false" ht="21" hidden="false" customHeight="true" outlineLevel="0" collapsed="false">
      <c r="A8" s="390" t="s">
        <v>287</v>
      </c>
      <c r="B8" s="390" t="n">
        <v>72</v>
      </c>
      <c r="C8" s="390" t="n">
        <v>96</v>
      </c>
      <c r="D8" s="390" t="n">
        <v>91</v>
      </c>
      <c r="E8" s="400" t="n">
        <v>63</v>
      </c>
    </row>
    <row r="9" customFormat="false" ht="21" hidden="false" customHeight="true" outlineLevel="0" collapsed="false">
      <c r="A9" s="394" t="s">
        <v>288</v>
      </c>
      <c r="B9" s="394" t="n">
        <v>78</v>
      </c>
      <c r="C9" s="394" t="n">
        <v>89</v>
      </c>
      <c r="D9" s="394" t="n">
        <v>69</v>
      </c>
      <c r="E9" s="395" t="n">
        <v>62</v>
      </c>
    </row>
    <row r="10" customFormat="false" ht="21" hidden="false" customHeight="true" outlineLevel="0" collapsed="false">
      <c r="A10" s="401" t="s">
        <v>289</v>
      </c>
      <c r="B10" s="401" t="n">
        <v>71</v>
      </c>
      <c r="C10" s="401" t="n">
        <v>80</v>
      </c>
      <c r="D10" s="401" t="n">
        <v>63</v>
      </c>
      <c r="E10" s="402" t="n">
        <v>72</v>
      </c>
    </row>
    <row r="11" customFormat="false" ht="21" hidden="false" customHeight="true" outlineLevel="0" collapsed="false">
      <c r="A11" s="398" t="s">
        <v>290</v>
      </c>
      <c r="B11" s="403" t="n">
        <f aca="false">SUM(B8:B10)</f>
        <v>221</v>
      </c>
      <c r="C11" s="403" t="n">
        <f aca="false">SUM(C8:C10)</f>
        <v>265</v>
      </c>
      <c r="D11" s="403" t="n">
        <f aca="false">SUM(D8:D10)</f>
        <v>223</v>
      </c>
      <c r="E11" s="403" t="n">
        <f aca="false">SUM(E8:E10)</f>
        <v>197</v>
      </c>
    </row>
    <row r="12" customFormat="false" ht="21" hidden="false" customHeight="true" outlineLevel="0" collapsed="false">
      <c r="A12" s="404" t="s">
        <v>291</v>
      </c>
      <c r="B12" s="405" t="n">
        <f aca="false">SUM(B7,B11)</f>
        <v>464</v>
      </c>
      <c r="C12" s="405" t="n">
        <f aca="false">SUM(C7,C11)</f>
        <v>477</v>
      </c>
      <c r="D12" s="405" t="n">
        <f aca="false">SUM(D7,D11)</f>
        <v>415</v>
      </c>
      <c r="E12" s="406" t="n">
        <f aca="false">SUM(E7,E11)</f>
        <v>375</v>
      </c>
      <c r="G12" s="407"/>
    </row>
    <row r="13" customFormat="false" ht="21" hidden="false" customHeight="true" outlineLevel="0" collapsed="false">
      <c r="A13" s="392" t="s">
        <v>292</v>
      </c>
      <c r="B13" s="392" t="n">
        <v>94</v>
      </c>
      <c r="C13" s="392" t="n">
        <v>96</v>
      </c>
      <c r="D13" s="393" t="n">
        <v>64</v>
      </c>
      <c r="E13" s="408" t="n">
        <v>80</v>
      </c>
      <c r="G13" s="407"/>
    </row>
    <row r="14" customFormat="false" ht="21" hidden="false" customHeight="true" outlineLevel="0" collapsed="false">
      <c r="A14" s="394" t="s">
        <v>293</v>
      </c>
      <c r="B14" s="394" t="n">
        <v>87</v>
      </c>
      <c r="C14" s="394" t="n">
        <v>82</v>
      </c>
      <c r="D14" s="395" t="n">
        <v>74</v>
      </c>
      <c r="E14" s="409" t="n">
        <v>71</v>
      </c>
    </row>
    <row r="15" customFormat="false" ht="21" hidden="false" customHeight="true" outlineLevel="0" collapsed="false">
      <c r="A15" s="396" t="s">
        <v>294</v>
      </c>
      <c r="B15" s="396" t="n">
        <v>75</v>
      </c>
      <c r="C15" s="396" t="n">
        <v>64</v>
      </c>
      <c r="D15" s="397" t="n">
        <v>67</v>
      </c>
      <c r="E15" s="410" t="n">
        <v>67</v>
      </c>
    </row>
    <row r="16" customFormat="false" ht="21" hidden="false" customHeight="true" outlineLevel="0" collapsed="false">
      <c r="A16" s="411" t="s">
        <v>295</v>
      </c>
      <c r="B16" s="399" t="n">
        <f aca="false">SUM(B13:B15)</f>
        <v>256</v>
      </c>
      <c r="C16" s="399" t="n">
        <f aca="false">SUM(C13:C15)</f>
        <v>242</v>
      </c>
      <c r="D16" s="399" t="n">
        <f aca="false">SUM(D13:D15)</f>
        <v>205</v>
      </c>
      <c r="E16" s="412" t="n">
        <f aca="false">SUM(E13:E15)</f>
        <v>218</v>
      </c>
    </row>
    <row r="17" customFormat="false" ht="21" hidden="false" customHeight="true" outlineLevel="0" collapsed="false">
      <c r="A17" s="413" t="s">
        <v>296</v>
      </c>
      <c r="B17" s="413" t="n">
        <v>56</v>
      </c>
      <c r="C17" s="413" t="n">
        <v>68</v>
      </c>
      <c r="D17" s="413" t="n">
        <v>53</v>
      </c>
      <c r="E17" s="414" t="n">
        <v>61</v>
      </c>
    </row>
    <row r="18" customFormat="false" ht="21" hidden="false" customHeight="true" outlineLevel="0" collapsed="false">
      <c r="A18" s="415" t="s">
        <v>170</v>
      </c>
      <c r="B18" s="394" t="n">
        <v>62</v>
      </c>
      <c r="C18" s="394" t="n">
        <v>57</v>
      </c>
      <c r="D18" s="394" t="n">
        <v>67</v>
      </c>
      <c r="E18" s="395" t="n">
        <v>71</v>
      </c>
    </row>
    <row r="19" customFormat="false" ht="21" hidden="false" customHeight="true" outlineLevel="0" collapsed="false">
      <c r="A19" s="416" t="s">
        <v>169</v>
      </c>
      <c r="B19" s="396" t="n">
        <v>82</v>
      </c>
      <c r="C19" s="396" t="n">
        <v>74</v>
      </c>
      <c r="D19" s="396" t="n">
        <v>93</v>
      </c>
      <c r="E19" s="397" t="n">
        <v>60</v>
      </c>
    </row>
    <row r="20" customFormat="false" ht="21" hidden="false" customHeight="true" outlineLevel="0" collapsed="false">
      <c r="A20" s="417" t="s">
        <v>297</v>
      </c>
      <c r="B20" s="418" t="n">
        <f aca="false">SUM(B17:B19)</f>
        <v>200</v>
      </c>
      <c r="C20" s="418" t="n">
        <f aca="false">SUM(C17:C19)</f>
        <v>199</v>
      </c>
      <c r="D20" s="418" t="n">
        <f aca="false">SUM(D17:D19)</f>
        <v>213</v>
      </c>
      <c r="E20" s="418" t="n">
        <f aca="false">SUM(E17:E19)</f>
        <v>192</v>
      </c>
    </row>
    <row r="21" customFormat="false" ht="21" hidden="false" customHeight="true" outlineLevel="0" collapsed="false">
      <c r="A21" s="419" t="s">
        <v>298</v>
      </c>
      <c r="B21" s="406" t="n">
        <f aca="false">SUM(B16,B20)</f>
        <v>456</v>
      </c>
      <c r="C21" s="406" t="n">
        <f aca="false">SUM(C16,C20)</f>
        <v>441</v>
      </c>
      <c r="D21" s="406" t="n">
        <f aca="false">SUM(D16,D20)</f>
        <v>418</v>
      </c>
      <c r="E21" s="406" t="n">
        <f aca="false">SUM(E16,E20)</f>
        <v>410</v>
      </c>
    </row>
    <row r="22" customFormat="false" ht="21" hidden="false" customHeight="true" outlineLevel="0" collapsed="false">
      <c r="A22" s="420" t="s">
        <v>299</v>
      </c>
      <c r="B22" s="421" t="n">
        <f aca="false">SUM(B12,B21)</f>
        <v>920</v>
      </c>
      <c r="C22" s="421" t="n">
        <f aca="false">SUM(C12,C21)</f>
        <v>918</v>
      </c>
      <c r="D22" s="421" t="n">
        <f aca="false">SUM(D12,D21)</f>
        <v>833</v>
      </c>
      <c r="E22" s="421" t="n">
        <f aca="false">SUM(E12,E21)</f>
        <v>785</v>
      </c>
    </row>
    <row r="23" customFormat="false" ht="21" hidden="false" customHeight="true" outlineLevel="0" collapsed="false">
      <c r="A23" s="422" t="s">
        <v>300</v>
      </c>
      <c r="B23" s="422"/>
      <c r="C23" s="422"/>
      <c r="D23" s="422"/>
      <c r="E23" s="423"/>
    </row>
    <row r="24" customFormat="false" ht="24" hidden="false" customHeight="true" outlineLevel="0" collapsed="false">
      <c r="A24" s="424" t="s">
        <v>301</v>
      </c>
      <c r="B24" s="424"/>
      <c r="C24" s="424"/>
      <c r="D24" s="425" t="s">
        <v>302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4" width="13.99"/>
    <col collapsed="false" customWidth="true" hidden="false" outlineLevel="0" max="11" min="2" style="334" width="12.12"/>
    <col collapsed="false" customWidth="false" hidden="false" outlineLevel="0" max="257" min="12" style="334" width="8.99"/>
  </cols>
  <sheetData>
    <row r="1" s="426" customFormat="true" ht="24.95" hidden="false" customHeight="true" outlineLevel="0" collapsed="false">
      <c r="A1" s="120" t="s">
        <v>30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s="426" customFormat="true" ht="24.95" hidden="false" customHeight="true" outlineLevel="0" collapsed="false">
      <c r="K2" s="427" t="s">
        <v>304</v>
      </c>
    </row>
    <row r="3" s="426" customFormat="true" ht="24.95" hidden="false" customHeight="true" outlineLevel="0" collapsed="false">
      <c r="A3" s="428"/>
      <c r="B3" s="429" t="s">
        <v>305</v>
      </c>
      <c r="C3" s="429"/>
      <c r="D3" s="430" t="s">
        <v>306</v>
      </c>
      <c r="E3" s="430"/>
      <c r="F3" s="430" t="s">
        <v>307</v>
      </c>
      <c r="G3" s="430"/>
      <c r="H3" s="430" t="s">
        <v>308</v>
      </c>
      <c r="I3" s="430"/>
      <c r="J3" s="431" t="s">
        <v>13</v>
      </c>
      <c r="K3" s="431"/>
    </row>
    <row r="4" s="426" customFormat="true" ht="24.95" hidden="false" customHeight="true" outlineLevel="0" collapsed="false">
      <c r="A4" s="428"/>
      <c r="B4" s="429" t="s">
        <v>309</v>
      </c>
      <c r="C4" s="432" t="s">
        <v>310</v>
      </c>
      <c r="D4" s="433" t="str">
        <f aca="false">B4</f>
        <v>２９年度</v>
      </c>
      <c r="E4" s="433" t="str">
        <f aca="false">C4</f>
        <v>２８年度</v>
      </c>
      <c r="F4" s="433" t="str">
        <f aca="false">B4</f>
        <v>２９年度</v>
      </c>
      <c r="G4" s="433" t="str">
        <f aca="false">C4</f>
        <v>２８年度</v>
      </c>
      <c r="H4" s="433" t="str">
        <f aca="false">B4</f>
        <v>２９年度</v>
      </c>
      <c r="I4" s="433" t="str">
        <f aca="false">C4</f>
        <v>２８年度</v>
      </c>
      <c r="J4" s="434" t="str">
        <f aca="false">B4</f>
        <v>２９年度</v>
      </c>
      <c r="K4" s="434" t="str">
        <f aca="false">I4</f>
        <v>２８年度</v>
      </c>
    </row>
    <row r="5" s="426" customFormat="true" ht="24.95" hidden="false" customHeight="true" outlineLevel="0" collapsed="false">
      <c r="A5" s="435" t="s">
        <v>311</v>
      </c>
      <c r="B5" s="436" t="n">
        <v>0</v>
      </c>
      <c r="C5" s="437" t="n">
        <v>111500</v>
      </c>
      <c r="D5" s="437" t="n">
        <v>0</v>
      </c>
      <c r="E5" s="437" t="n">
        <v>1373000</v>
      </c>
      <c r="F5" s="437" t="n">
        <v>0</v>
      </c>
      <c r="G5" s="437" t="n">
        <v>75200</v>
      </c>
      <c r="H5" s="437" t="n">
        <v>15990</v>
      </c>
      <c r="I5" s="437" t="n">
        <v>0</v>
      </c>
      <c r="J5" s="438" t="n">
        <f aca="false">SUM(B5,D5,F5,H5)</f>
        <v>15990</v>
      </c>
      <c r="K5" s="438" t="n">
        <f aca="false">SUM(C5,E5,G5,I5)</f>
        <v>1559700</v>
      </c>
    </row>
    <row r="6" s="426" customFormat="true" ht="24.95" hidden="false" customHeight="true" outlineLevel="0" collapsed="false">
      <c r="A6" s="439" t="s">
        <v>312</v>
      </c>
      <c r="B6" s="440" t="n">
        <v>0</v>
      </c>
      <c r="C6" s="441" t="n">
        <v>205598</v>
      </c>
      <c r="D6" s="441" t="n">
        <v>9920</v>
      </c>
      <c r="E6" s="441" t="n">
        <v>75000</v>
      </c>
      <c r="F6" s="441" t="n">
        <v>0</v>
      </c>
      <c r="G6" s="441" t="n">
        <v>0</v>
      </c>
      <c r="H6" s="441" t="n">
        <v>55384</v>
      </c>
      <c r="I6" s="441" t="n">
        <v>0</v>
      </c>
      <c r="J6" s="442" t="n">
        <f aca="false">SUM(B6,D6,F6,H6)</f>
        <v>65304</v>
      </c>
      <c r="K6" s="442" t="n">
        <f aca="false">SUM(C6,E6,G6,I6)</f>
        <v>280598</v>
      </c>
    </row>
    <row r="7" s="426" customFormat="true" ht="24.95" hidden="false" customHeight="true" outlineLevel="0" collapsed="false">
      <c r="A7" s="443" t="s">
        <v>313</v>
      </c>
      <c r="B7" s="444" t="n">
        <v>242978</v>
      </c>
      <c r="C7" s="445" t="n">
        <v>312859</v>
      </c>
      <c r="D7" s="445" t="n">
        <v>18050</v>
      </c>
      <c r="E7" s="445" t="n">
        <v>856960</v>
      </c>
      <c r="F7" s="445" t="n">
        <v>7968</v>
      </c>
      <c r="G7" s="445" t="n">
        <v>0</v>
      </c>
      <c r="H7" s="445" t="n">
        <v>121658</v>
      </c>
      <c r="I7" s="445" t="n">
        <v>39680</v>
      </c>
      <c r="J7" s="446" t="n">
        <f aca="false">SUM(B7,D7,F7,H7)</f>
        <v>390654</v>
      </c>
      <c r="K7" s="446" t="n">
        <f aca="false">SUM(C7,E7,G7,I7)</f>
        <v>1209499</v>
      </c>
    </row>
    <row r="8" s="426" customFormat="true" ht="24.95" hidden="false" customHeight="true" outlineLevel="0" collapsed="false">
      <c r="A8" s="447" t="s">
        <v>314</v>
      </c>
      <c r="B8" s="448" t="n">
        <f aca="false">SUM(B5:B7)</f>
        <v>242978</v>
      </c>
      <c r="C8" s="438" t="n">
        <f aca="false">SUM(C5:C7)</f>
        <v>629957</v>
      </c>
      <c r="D8" s="438" t="n">
        <f aca="false">SUM(D5:D7)</f>
        <v>27970</v>
      </c>
      <c r="E8" s="438" t="n">
        <f aca="false">SUM(E5:E7)</f>
        <v>2304960</v>
      </c>
      <c r="F8" s="438" t="n">
        <f aca="false">SUM(F5:F7)</f>
        <v>7968</v>
      </c>
      <c r="G8" s="438" t="n">
        <f aca="false">SUM(G5:G7)</f>
        <v>75200</v>
      </c>
      <c r="H8" s="438" t="n">
        <f aca="false">SUM(H5:H7)</f>
        <v>193032</v>
      </c>
      <c r="I8" s="438" t="n">
        <f aca="false">SUM(I5:I7)</f>
        <v>39680</v>
      </c>
      <c r="J8" s="438" t="n">
        <f aca="false">SUM(J5:J7)</f>
        <v>471948</v>
      </c>
      <c r="K8" s="438" t="n">
        <f aca="false">SUM(K5:K7)</f>
        <v>3049797</v>
      </c>
    </row>
    <row r="9" s="426" customFormat="true" ht="24.95" hidden="false" customHeight="true" outlineLevel="0" collapsed="false">
      <c r="A9" s="449" t="s">
        <v>315</v>
      </c>
      <c r="B9" s="450" t="n">
        <v>126083</v>
      </c>
      <c r="C9" s="72" t="n">
        <v>687707</v>
      </c>
      <c r="D9" s="437" t="n">
        <v>43244</v>
      </c>
      <c r="E9" s="437" t="n">
        <v>47930</v>
      </c>
      <c r="F9" s="437" t="n">
        <v>0</v>
      </c>
      <c r="G9" s="437" t="n">
        <v>75000</v>
      </c>
      <c r="H9" s="437" t="n">
        <v>267645</v>
      </c>
      <c r="I9" s="437" t="n">
        <v>277730</v>
      </c>
      <c r="J9" s="438" t="n">
        <f aca="false">SUM(B9,D9,F9,H9)</f>
        <v>436972</v>
      </c>
      <c r="K9" s="438" t="n">
        <f aca="false">SUM(C9,E9,G9,I9)</f>
        <v>1088367</v>
      </c>
    </row>
    <row r="10" s="426" customFormat="true" ht="24.95" hidden="false" customHeight="true" outlineLevel="0" collapsed="false">
      <c r="A10" s="451" t="s">
        <v>316</v>
      </c>
      <c r="B10" s="440" t="n">
        <v>784936</v>
      </c>
      <c r="C10" s="441" t="n">
        <v>426677</v>
      </c>
      <c r="D10" s="441" t="n">
        <v>45250</v>
      </c>
      <c r="E10" s="441" t="n">
        <v>39975</v>
      </c>
      <c r="F10" s="441" t="n">
        <v>53416</v>
      </c>
      <c r="G10" s="441" t="n">
        <v>12600</v>
      </c>
      <c r="H10" s="441" t="n">
        <v>193050</v>
      </c>
      <c r="I10" s="441" t="n">
        <v>76390</v>
      </c>
      <c r="J10" s="442" t="n">
        <f aca="false">SUM(B10,D10,F10,H10)</f>
        <v>1076652</v>
      </c>
      <c r="K10" s="442" t="n">
        <f aca="false">SUM(C10,E10,G10,I10)</f>
        <v>555642</v>
      </c>
    </row>
    <row r="11" s="426" customFormat="true" ht="24.95" hidden="false" customHeight="true" outlineLevel="0" collapsed="false">
      <c r="A11" s="452" t="s">
        <v>317</v>
      </c>
      <c r="B11" s="453" t="n">
        <v>295689</v>
      </c>
      <c r="C11" s="87" t="n">
        <v>304133</v>
      </c>
      <c r="D11" s="454" t="n">
        <v>84930</v>
      </c>
      <c r="E11" s="454" t="n">
        <v>115170</v>
      </c>
      <c r="F11" s="454" t="n">
        <v>4095</v>
      </c>
      <c r="G11" s="454" t="n">
        <v>0</v>
      </c>
      <c r="H11" s="454" t="n">
        <v>431355</v>
      </c>
      <c r="I11" s="454" t="n">
        <v>381010</v>
      </c>
      <c r="J11" s="446" t="n">
        <f aca="false">SUM(B11,D11,F11,H11)</f>
        <v>816069</v>
      </c>
      <c r="K11" s="446" t="n">
        <f aca="false">SUM(C11,E11,G11,I11)</f>
        <v>800313</v>
      </c>
    </row>
    <row r="12" s="426" customFormat="true" ht="24.95" hidden="false" customHeight="true" outlineLevel="0" collapsed="false">
      <c r="A12" s="455" t="s">
        <v>318</v>
      </c>
      <c r="B12" s="456" t="n">
        <f aca="false">SUM(B9:B11)</f>
        <v>1206708</v>
      </c>
      <c r="C12" s="457" t="n">
        <f aca="false">SUM(C9:C11)</f>
        <v>1418517</v>
      </c>
      <c r="D12" s="457" t="n">
        <f aca="false">SUM(D9:D11)</f>
        <v>173424</v>
      </c>
      <c r="E12" s="457" t="n">
        <f aca="false">SUM(E9:E11)</f>
        <v>203075</v>
      </c>
      <c r="F12" s="457" t="n">
        <f aca="false">SUM(F9:F11)</f>
        <v>57511</v>
      </c>
      <c r="G12" s="457" t="n">
        <f aca="false">SUM(G9:G11)</f>
        <v>87600</v>
      </c>
      <c r="H12" s="457" t="n">
        <f aca="false">SUM(H9:H11)</f>
        <v>892050</v>
      </c>
      <c r="I12" s="458" t="n">
        <f aca="false">SUM(I9:I11)</f>
        <v>735130</v>
      </c>
      <c r="J12" s="458" t="n">
        <f aca="false">SUM(J9:J11)</f>
        <v>2329693</v>
      </c>
      <c r="K12" s="458" t="n">
        <f aca="false">SUM(K9:K11)</f>
        <v>2444322</v>
      </c>
    </row>
    <row r="13" s="426" customFormat="true" ht="24.95" hidden="false" customHeight="true" outlineLevel="0" collapsed="false">
      <c r="A13" s="459" t="s">
        <v>291</v>
      </c>
      <c r="B13" s="460" t="n">
        <f aca="false">SUM(B8,B12)</f>
        <v>1449686</v>
      </c>
      <c r="C13" s="446" t="n">
        <f aca="false">SUM(C8,C12)</f>
        <v>2048474</v>
      </c>
      <c r="D13" s="446" t="n">
        <f aca="false">SUM(D8,D12)</f>
        <v>201394</v>
      </c>
      <c r="E13" s="446" t="n">
        <f aca="false">SUM(E8,E12)</f>
        <v>2508035</v>
      </c>
      <c r="F13" s="446" t="n">
        <f aca="false">SUM(F8,F12)</f>
        <v>65479</v>
      </c>
      <c r="G13" s="446" t="n">
        <f aca="false">SUM(G8,G12)</f>
        <v>162800</v>
      </c>
      <c r="H13" s="446" t="n">
        <f aca="false">SUM(H8,H12)</f>
        <v>1085082</v>
      </c>
      <c r="I13" s="446" t="n">
        <f aca="false">SUM(I8,I12)</f>
        <v>774810</v>
      </c>
      <c r="J13" s="446" t="n">
        <f aca="false">SUM(J8,J12)</f>
        <v>2801641</v>
      </c>
      <c r="K13" s="446" t="n">
        <f aca="false">SUM(K8,K12)</f>
        <v>5494119</v>
      </c>
    </row>
    <row r="14" s="426" customFormat="true" ht="24.95" hidden="false" customHeight="true" outlineLevel="0" collapsed="false">
      <c r="A14" s="449" t="s">
        <v>319</v>
      </c>
      <c r="B14" s="450" t="n">
        <v>320797</v>
      </c>
      <c r="C14" s="72" t="n">
        <v>406617</v>
      </c>
      <c r="D14" s="72" t="n">
        <v>28753</v>
      </c>
      <c r="E14" s="72" t="n">
        <v>45810</v>
      </c>
      <c r="F14" s="72" t="n">
        <v>42500</v>
      </c>
      <c r="G14" s="72" t="n">
        <v>164880</v>
      </c>
      <c r="H14" s="72" t="n">
        <v>116730</v>
      </c>
      <c r="I14" s="72" t="n">
        <v>140920</v>
      </c>
      <c r="J14" s="438" t="n">
        <f aca="false">SUM(B14,D14,F14,H14)</f>
        <v>508780</v>
      </c>
      <c r="K14" s="438" t="n">
        <f aca="false">C14+E14+G14+I14</f>
        <v>758227</v>
      </c>
    </row>
    <row r="15" s="426" customFormat="true" ht="24.95" hidden="false" customHeight="true" outlineLevel="0" collapsed="false">
      <c r="A15" s="451" t="s">
        <v>320</v>
      </c>
      <c r="B15" s="440" t="n">
        <v>236749</v>
      </c>
      <c r="C15" s="441" t="n">
        <v>229610</v>
      </c>
      <c r="D15" s="441" t="n">
        <v>117641</v>
      </c>
      <c r="E15" s="441" t="n">
        <v>18480</v>
      </c>
      <c r="F15" s="441" t="n">
        <v>55125</v>
      </c>
      <c r="G15" s="441" t="n">
        <v>0</v>
      </c>
      <c r="H15" s="441" t="n">
        <v>297800</v>
      </c>
      <c r="I15" s="441" t="n">
        <v>57190</v>
      </c>
      <c r="J15" s="442" t="n">
        <f aca="false">SUM(B15,D15,F15,H15)</f>
        <v>707315</v>
      </c>
      <c r="K15" s="442" t="n">
        <f aca="false">C15+E15+G15+I15</f>
        <v>305280</v>
      </c>
    </row>
    <row r="16" s="426" customFormat="true" ht="24.95" hidden="false" customHeight="true" outlineLevel="0" collapsed="false">
      <c r="A16" s="452" t="s">
        <v>321</v>
      </c>
      <c r="B16" s="453" t="n">
        <v>46083</v>
      </c>
      <c r="C16" s="87" t="n">
        <v>129877</v>
      </c>
      <c r="D16" s="87" t="n">
        <v>4750</v>
      </c>
      <c r="E16" s="87" t="n">
        <v>0</v>
      </c>
      <c r="F16" s="87" t="n">
        <v>0</v>
      </c>
      <c r="G16" s="87" t="n">
        <v>53742</v>
      </c>
      <c r="H16" s="87" t="n">
        <v>81180</v>
      </c>
      <c r="I16" s="87" t="n">
        <v>53150</v>
      </c>
      <c r="J16" s="457" t="n">
        <f aca="false">SUM(B16,D16,F16,H16)</f>
        <v>132013</v>
      </c>
      <c r="K16" s="457" t="n">
        <f aca="false">C16+E16+G16+I16</f>
        <v>236769</v>
      </c>
    </row>
    <row r="17" s="426" customFormat="true" ht="24.95" hidden="false" customHeight="true" outlineLevel="0" collapsed="false">
      <c r="A17" s="461" t="s">
        <v>322</v>
      </c>
      <c r="B17" s="462" t="n">
        <f aca="false">SUM(B14:B16)</f>
        <v>603629</v>
      </c>
      <c r="C17" s="458" t="n">
        <f aca="false">SUM(C14:C16)</f>
        <v>766104</v>
      </c>
      <c r="D17" s="458" t="n">
        <f aca="false">SUM(D14:D16)</f>
        <v>151144</v>
      </c>
      <c r="E17" s="458" t="n">
        <f aca="false">SUM(E14:E16)</f>
        <v>64290</v>
      </c>
      <c r="F17" s="458" t="n">
        <f aca="false">SUM(F14:F16)</f>
        <v>97625</v>
      </c>
      <c r="G17" s="458" t="n">
        <f aca="false">SUM(G14:G16)</f>
        <v>218622</v>
      </c>
      <c r="H17" s="458" t="n">
        <f aca="false">SUM(H14:H16)</f>
        <v>495710</v>
      </c>
      <c r="I17" s="458" t="n">
        <f aca="false">SUM(I14:I16)</f>
        <v>251260</v>
      </c>
      <c r="J17" s="458" t="n">
        <f aca="false">SUM(J14:J16)</f>
        <v>1348108</v>
      </c>
      <c r="K17" s="458" t="n">
        <f aca="false">SUM(K14:K16)</f>
        <v>1300276</v>
      </c>
    </row>
    <row r="18" s="426" customFormat="true" ht="24.95" hidden="false" customHeight="true" outlineLevel="0" collapsed="false">
      <c r="A18" s="463" t="s">
        <v>171</v>
      </c>
      <c r="B18" s="464" t="n">
        <v>127403</v>
      </c>
      <c r="C18" s="465" t="n">
        <v>441752</v>
      </c>
      <c r="D18" s="286" t="n">
        <v>221200</v>
      </c>
      <c r="E18" s="286" t="n">
        <v>0</v>
      </c>
      <c r="F18" s="465" t="n">
        <v>0</v>
      </c>
      <c r="G18" s="465" t="n">
        <v>3007</v>
      </c>
      <c r="H18" s="286" t="n">
        <v>173952</v>
      </c>
      <c r="I18" s="99" t="n">
        <v>56200</v>
      </c>
      <c r="J18" s="442" t="n">
        <f aca="false">SUM(B18,D18,F18,H18)</f>
        <v>522555</v>
      </c>
      <c r="K18" s="446" t="n">
        <f aca="false">C18+E18+G18+I18</f>
        <v>500959</v>
      </c>
    </row>
    <row r="19" s="426" customFormat="true" ht="24.95" hidden="false" customHeight="true" outlineLevel="0" collapsed="false">
      <c r="A19" s="466" t="s">
        <v>170</v>
      </c>
      <c r="B19" s="467" t="n">
        <v>168508</v>
      </c>
      <c r="C19" s="468" t="n">
        <v>477703</v>
      </c>
      <c r="D19" s="468" t="n">
        <v>0</v>
      </c>
      <c r="E19" s="468" t="n">
        <v>454130</v>
      </c>
      <c r="F19" s="468" t="n">
        <v>0</v>
      </c>
      <c r="G19" s="468" t="n">
        <v>0</v>
      </c>
      <c r="H19" s="468" t="n">
        <v>662</v>
      </c>
      <c r="I19" s="441" t="n">
        <v>123150</v>
      </c>
      <c r="J19" s="442" t="n">
        <f aca="false">SUM(B19,D19,F19,H19)</f>
        <v>169170</v>
      </c>
      <c r="K19" s="442" t="n">
        <f aca="false">C19+E19+G19+I19</f>
        <v>1054983</v>
      </c>
    </row>
    <row r="20" s="426" customFormat="true" ht="24.95" hidden="false" customHeight="true" outlineLevel="0" collapsed="false">
      <c r="A20" s="469" t="s">
        <v>169</v>
      </c>
      <c r="B20" s="470" t="n">
        <v>1044642</v>
      </c>
      <c r="C20" s="471" t="n">
        <v>936432</v>
      </c>
      <c r="D20" s="472" t="n">
        <v>0</v>
      </c>
      <c r="E20" s="472" t="n">
        <v>7228</v>
      </c>
      <c r="F20" s="472" t="n">
        <v>25500</v>
      </c>
      <c r="G20" s="472" t="n">
        <v>41600</v>
      </c>
      <c r="H20" s="472" t="n">
        <v>399072</v>
      </c>
      <c r="I20" s="445" t="n">
        <v>487420</v>
      </c>
      <c r="J20" s="442" t="n">
        <f aca="false">SUM(B20,D20,F20,H20)</f>
        <v>1469214</v>
      </c>
      <c r="K20" s="473" t="n">
        <f aca="false">C20+E20+G20+I20</f>
        <v>1472680</v>
      </c>
    </row>
    <row r="21" s="426" customFormat="true" ht="24.95" hidden="false" customHeight="true" outlineLevel="0" collapsed="false">
      <c r="A21" s="474" t="s">
        <v>323</v>
      </c>
      <c r="B21" s="475" t="n">
        <f aca="false">SUM(B18:B20)</f>
        <v>1340553</v>
      </c>
      <c r="C21" s="476" t="n">
        <f aca="false">SUM(C18:C20)</f>
        <v>1855887</v>
      </c>
      <c r="D21" s="476" t="n">
        <f aca="false">SUM(D18:D20)</f>
        <v>221200</v>
      </c>
      <c r="E21" s="476" t="n">
        <f aca="false">SUM(E18:E20)</f>
        <v>461358</v>
      </c>
      <c r="F21" s="477" t="n">
        <f aca="false">SUM(F18:F20)</f>
        <v>25500</v>
      </c>
      <c r="G21" s="477" t="n">
        <f aca="false">SUM(G18:G20)</f>
        <v>44607</v>
      </c>
      <c r="H21" s="477" t="n">
        <f aca="false">SUM(H18:H20)</f>
        <v>573686</v>
      </c>
      <c r="I21" s="477" t="n">
        <f aca="false">SUM(I18:I20)</f>
        <v>666770</v>
      </c>
      <c r="J21" s="476" t="n">
        <f aca="false">SUM(J18:J20)</f>
        <v>2160939</v>
      </c>
      <c r="K21" s="476" t="n">
        <f aca="false">SUM(K18:K20)</f>
        <v>3028622</v>
      </c>
    </row>
    <row r="22" s="2" customFormat="true" ht="24.75" hidden="false" customHeight="true" outlineLevel="0" collapsed="false">
      <c r="A22" s="478" t="s">
        <v>324</v>
      </c>
      <c r="B22" s="479" t="n">
        <f aca="false">B13+B17+B21</f>
        <v>3393868</v>
      </c>
      <c r="C22" s="480" t="n">
        <f aca="false">C13+C17+C21</f>
        <v>4670465</v>
      </c>
      <c r="D22" s="480" t="n">
        <f aca="false">D13+D17+D21</f>
        <v>573738</v>
      </c>
      <c r="E22" s="480" t="n">
        <f aca="false">E13+E17+E21</f>
        <v>3033683</v>
      </c>
      <c r="F22" s="481" t="n">
        <f aca="false">F13+F17+F21</f>
        <v>188604</v>
      </c>
      <c r="G22" s="481" t="n">
        <f aca="false">G13+G17+G21</f>
        <v>426029</v>
      </c>
      <c r="H22" s="481" t="n">
        <f aca="false">H13+H17+H21</f>
        <v>2154478</v>
      </c>
      <c r="I22" s="481" t="n">
        <f aca="false">I13+I17+I21</f>
        <v>1692840</v>
      </c>
      <c r="J22" s="480" t="n">
        <f aca="false">J13+J17+J21</f>
        <v>6310688</v>
      </c>
      <c r="K22" s="480" t="n">
        <f aca="false">K13+K17+K21</f>
        <v>9823017</v>
      </c>
    </row>
    <row r="23" customFormat="false" ht="22.5" hidden="false" customHeight="true" outlineLevel="0" collapsed="false">
      <c r="G23" s="482" t="s">
        <v>325</v>
      </c>
      <c r="H23" s="483" t="s">
        <v>326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imaoka</cp:lastModifiedBy>
  <cp:lastPrinted>2018-05-02T08:38:20Z</cp:lastPrinted>
  <dcterms:modified xsi:type="dcterms:W3CDTF">2018-05-02T08:47:41Z</dcterms:modified>
  <cp:revision>0</cp:revision>
  <dc:subject/>
  <dc:title/>
</cp:coreProperties>
</file>